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Φύλλο1" sheetId="1" state="visible" r:id="rId2"/>
    <sheet name="Φύλλο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476">
  <si>
    <t xml:space="preserve">Κωδικός</t>
  </si>
  <si>
    <t xml:space="preserve">Περιγραφή</t>
  </si>
  <si>
    <t xml:space="preserve">Τιμή Χονδρικής</t>
  </si>
  <si>
    <t xml:space="preserve">Τιμή Λιανικής</t>
  </si>
  <si>
    <t xml:space="preserve">ΜΑΧΑΙΡΙ ΓΕΝΙΚΗΣ ΧΡΗΣΗΣ CHEF 8 εκ.</t>
  </si>
  <si>
    <t xml:space="preserve">ΜΑΧΑΙΡΙ ΞΕΚ/ΤΟΣ ΠΟΥΛΕΡΙΚΩΝ 7 εκ.</t>
  </si>
  <si>
    <t xml:space="preserve">4010-07</t>
  </si>
  <si>
    <t xml:space="preserve">ΜΑΧΑΙΡΙ ΓΕΝΙΚΗΣ ΧΡΗΣΗΣ CHEF 7 εκ.</t>
  </si>
  <si>
    <t xml:space="preserve">4010-08</t>
  </si>
  <si>
    <t xml:space="preserve">4010-09</t>
  </si>
  <si>
    <t xml:space="preserve">ΜΑΧΑΙΡΙ ΓΕΝΙΚΗΣ ΧΡΗΣΗΣ CHEF 9 εκ.</t>
  </si>
  <si>
    <t xml:space="preserve">4015g</t>
  </si>
  <si>
    <t xml:space="preserve">ΜΑΧΑΙΡΙ ΓΕΝΙΚΗΣ ΧΡΗΣΗΣ CHEF 8 εκ. ΠΡΑΣΙΝΟ</t>
  </si>
  <si>
    <t xml:space="preserve">ΠΑΠΑΓΑΛΑΚΙ 7 εκ.</t>
  </si>
  <si>
    <t xml:space="preserve">4020-0</t>
  </si>
  <si>
    <t xml:space="preserve">ΠΑΠΑΓΑΛΑΚΙ 7 εκ. ΜΕ ΛΕΥΚΗ ΛΑΒΗ</t>
  </si>
  <si>
    <t xml:space="preserve">4021y</t>
  </si>
  <si>
    <t xml:space="preserve">ΜΑΧΑΙΡΙ ΞΕΚ/ΤΟΣ ΠΟΥΛΕΡΙΚΩΝ 7 εκ. ΚΙΤΡΙΝΟ</t>
  </si>
  <si>
    <t xml:space="preserve">4025g</t>
  </si>
  <si>
    <t xml:space="preserve">ΠΑΠΑΓΑΛΑΚΙ 7 εκ. ΠΡΑΣΙΝΟ</t>
  </si>
  <si>
    <t xml:space="preserve">ΠΑΠΑΓΑΛΑΚΙ 6 εκ.</t>
  </si>
  <si>
    <t xml:space="preserve">4039-09</t>
  </si>
  <si>
    <t xml:space="preserve">4039-12</t>
  </si>
  <si>
    <t xml:space="preserve">ΜΑΧΑΙΡΙ ΓΕΝΙΚΗΣ ΧΡΗΣΗΣ CHEF 12 εκ.</t>
  </si>
  <si>
    <t xml:space="preserve">4040-09</t>
  </si>
  <si>
    <t xml:space="preserve">4040-09g</t>
  </si>
  <si>
    <t xml:space="preserve">ΜΑΧΑΙΡΙ ΓΕΝΙΚΗΣ ΧΡΗΣΗΣ CHEF 9 εκ. ΠΡΑΣΙΝΟ</t>
  </si>
  <si>
    <t xml:space="preserve">4040-09r</t>
  </si>
  <si>
    <t xml:space="preserve">ΜΑΧΑΙΡΙ ΓΕΝΙΚΗΣ ΧΡΗΣΗΣ CHEF 9 εκ. ΚΟΚΚΙΝΟ</t>
  </si>
  <si>
    <t xml:space="preserve">4040-12</t>
  </si>
  <si>
    <t xml:space="preserve">ΜΑΧΑΙΡΙ STEAK 13 εκ.</t>
  </si>
  <si>
    <t xml:space="preserve">ΜΑΧΑΙΡΙ STEAK 12 εκ.</t>
  </si>
  <si>
    <t xml:space="preserve">ΜΑΧΑΙΡΙ ΓΕΝΙΚΗΣ ΧΡΗΣΗΣ CHEF 10 εκ.</t>
  </si>
  <si>
    <t xml:space="preserve">4065-09</t>
  </si>
  <si>
    <t xml:space="preserve">4065-12</t>
  </si>
  <si>
    <t xml:space="preserve">4066-09</t>
  </si>
  <si>
    <t xml:space="preserve">4066-10</t>
  </si>
  <si>
    <t xml:space="preserve">4066-12</t>
  </si>
  <si>
    <t xml:space="preserve">4086-0-12</t>
  </si>
  <si>
    <t xml:space="preserve">ΜΑΧΑΙΡΙ ΓΕΝΙΚΗΣ ΧΡΗΣΗΣ CHEF 12 εκ. ΛΕΥΚΟ</t>
  </si>
  <si>
    <t xml:space="preserve">4086-09</t>
  </si>
  <si>
    <t xml:space="preserve">4086-12</t>
  </si>
  <si>
    <t xml:space="preserve">4096-0</t>
  </si>
  <si>
    <t xml:space="preserve">ΜΑΧΑΙΡΙ STEAK 12 εκ. ΛΕΥΚΟ</t>
  </si>
  <si>
    <t xml:space="preserve">ΜΑΧΑΙΡΙ ΤΟΜΑΤΑΣ ΠΡΙΟΝΩΤΟ 12 εκ.</t>
  </si>
  <si>
    <t xml:space="preserve">ΜΑΧΑΙΡΙ ΤΟΜΑΤΑΣ ΠΡΙΟΝΩΤΟ</t>
  </si>
  <si>
    <t xml:space="preserve">4104d</t>
  </si>
  <si>
    <t xml:space="preserve">ΜΑΧΑΙΡΙ ΤΟΜΑΤΑΣ ΠΡΙΟΝΩΤΟ 14 εκ.</t>
  </si>
  <si>
    <t xml:space="preserve">ΜΑΧΑΙΡΙ ΑΛΛΑΝΤΙΚΩΝ ΠΡΙΟΝΩΤΟ 14 εκ.</t>
  </si>
  <si>
    <t xml:space="preserve">4110L</t>
  </si>
  <si>
    <t xml:space="preserve">ΜΑΧΑΙΡΙ ΑΛΛΑΝΤΙΚΩΝ ΑΡΙΣΤΕΡ. ΠΡΙΟΝΩΤΟ 14 εκ.</t>
  </si>
  <si>
    <t xml:space="preserve">ΜΑΧΑΙΡΙ ΑΛΛΑΝΤΙΚΩΝ ΠΡΙΟΝΩΤΟ 16 εκ.</t>
  </si>
  <si>
    <t xml:space="preserve">4114-16</t>
  </si>
  <si>
    <t xml:space="preserve">ΜΑΧΑΙΡΙ SLICER-CARVING 16 εκ.</t>
  </si>
  <si>
    <t xml:space="preserve">4114-20</t>
  </si>
  <si>
    <t xml:space="preserve">ΜΑΧΑΙΡΙ SLICER-CARVING 20 εκ.</t>
  </si>
  <si>
    <t xml:space="preserve">ΜΑΧΑΙΡΙ DELI 18 εκ.</t>
  </si>
  <si>
    <t xml:space="preserve">ΜΑΧΑΙΡΙ DELI 20 εκ.</t>
  </si>
  <si>
    <t xml:space="preserve">4130-14</t>
  </si>
  <si>
    <t xml:space="preserve">ΜΑΧΑΙΡΙ ΚΟΥΖΙΝΑΣ 14 εκ.</t>
  </si>
  <si>
    <t xml:space="preserve">4130-16</t>
  </si>
  <si>
    <t xml:space="preserve">ΜΑΧΑΙΡΙ ΚΟΥΖΙΝΑΣ 16 εκ.</t>
  </si>
  <si>
    <t xml:space="preserve">4130-18</t>
  </si>
  <si>
    <t xml:space="preserve">ΜΑΧΑΙΡΙ ΚΟΥΖΙΝΑΣ 18 εκ.</t>
  </si>
  <si>
    <t xml:space="preserve">4130-20</t>
  </si>
  <si>
    <t xml:space="preserve">ΜΑΧΑΙΡΙ ΚΟΥΖΙΝΑΣ 20 εκ.</t>
  </si>
  <si>
    <t xml:space="preserve">4138-16</t>
  </si>
  <si>
    <t xml:space="preserve">4138-20</t>
  </si>
  <si>
    <t xml:space="preserve">4139-16</t>
  </si>
  <si>
    <t xml:space="preserve">ΜΑΧΑΙΡΙ ΨΩΜΙΟΥ 20 εκ.</t>
  </si>
  <si>
    <t xml:space="preserve">ΜΑΧΑΙΡΙ ΨΩΜΙΟΥ 23 εκ.</t>
  </si>
  <si>
    <t xml:space="preserve">4150L</t>
  </si>
  <si>
    <t xml:space="preserve">ΜΑΧΑΙΡΙ ΨΩΜΙΟΥ ΑΡΙΣΤΕΡΟΧ. 23 εκ.</t>
  </si>
  <si>
    <t xml:space="preserve">ΜΑΧΑΙΡΙ ΨΩΜΙΟΥ 26 εκ.</t>
  </si>
  <si>
    <t xml:space="preserve">4166-0</t>
  </si>
  <si>
    <t xml:space="preserve">ΜΑΧΑΙΡΙ ΨΩΜΙΟΥ ΛΕΥΚΟ 20 εκ.</t>
  </si>
  <si>
    <t xml:space="preserve">4166-20</t>
  </si>
  <si>
    <t xml:space="preserve">4166-23</t>
  </si>
  <si>
    <t xml:space="preserve">ΜΑΧΑΙΡΙ ΛΑΧΑΝΙΚΩΝ ORIENTAL 14 εκ.</t>
  </si>
  <si>
    <t xml:space="preserve">ΜΑΧΑΙΡΙ ΛΑΧΑΝΙΚΩΝ ORIENTAL 17 εκ.</t>
  </si>
  <si>
    <t xml:space="preserve">4175b</t>
  </si>
  <si>
    <t xml:space="preserve">ΜΑΧΑΙΡΙ ΛΑΧΑΝΙΚΩΝ ORIENTAL 17 εκ. ΜΠΛΕ</t>
  </si>
  <si>
    <t xml:space="preserve">4175g</t>
  </si>
  <si>
    <t xml:space="preserve">ΜΑΧΑΙΡΙ ΛΑΧΑΝΙΚΩΝ ORIENTAL 17 εκ. ΠΡΑΣΙΝΟ</t>
  </si>
  <si>
    <t xml:space="preserve">4175r</t>
  </si>
  <si>
    <t xml:space="preserve">ΜΑΧΑΙΡΙ ΛΑΧΑΝΙΚΩΝ ORIENTAL 17 εκ. ΚΟΚΚΙΝΟ</t>
  </si>
  <si>
    <t xml:space="preserve">4175y</t>
  </si>
  <si>
    <t xml:space="preserve">ΜΑΧΑΙΡΙ ΛΑΧΑΝΙΚΩΝ ORIENTAL 17 εκ. ΚΙΤΡΙΝΟ</t>
  </si>
  <si>
    <t xml:space="preserve">4176-0</t>
  </si>
  <si>
    <t xml:space="preserve">ΜΑΧΑΙΡΙ ΛΑΧΑΝΙΚΩΝ ORIENTAL 17 εκ. ΛΕΥΚΟ</t>
  </si>
  <si>
    <t xml:space="preserve">ΜΑΧΑΙΡΙ ΔΙΑΚΟΣΜΗΣΗΣ 11 εκ.</t>
  </si>
  <si>
    <t xml:space="preserve">ΜΑΧΑΙΡΙ ΔΙΑΚΟΣΜΗΣΗΣ 10 εκ.</t>
  </si>
  <si>
    <t xml:space="preserve">ΜΑΧΑΙΡΙ ΔΙΑΚΟΣΜΗΣΗΣ 9 εκ.</t>
  </si>
  <si>
    <t xml:space="preserve">ΑΚΟΝΙΣΤΗΡΙ</t>
  </si>
  <si>
    <t xml:space="preserve">4400-14</t>
  </si>
  <si>
    <t xml:space="preserve">ΠΙΡΟΥΝΑ ΙΣΙΑ 14 εκ.</t>
  </si>
  <si>
    <t xml:space="preserve">4400-16</t>
  </si>
  <si>
    <t xml:space="preserve">ΠΙΡΟΥΝΑ ΙΣΙΑ 16 εκ.</t>
  </si>
  <si>
    <t xml:space="preserve">4403-12</t>
  </si>
  <si>
    <t xml:space="preserve">ΠΙΡΟΥΝΑ ΙΣΙΑ 12 εκ.</t>
  </si>
  <si>
    <t xml:space="preserve">4410-12</t>
  </si>
  <si>
    <t xml:space="preserve">4410-14</t>
  </si>
  <si>
    <t xml:space="preserve">4410-16</t>
  </si>
  <si>
    <t xml:space="preserve">4410-18</t>
  </si>
  <si>
    <t xml:space="preserve">ΠΙΡΟΥΝΑ ΙΣΙΑ 18 εκ.</t>
  </si>
  <si>
    <t xml:space="preserve">4410-20</t>
  </si>
  <si>
    <t xml:space="preserve">ΠΙΡΟΥΝΑ ΙΣΙΑ 20 εκ.</t>
  </si>
  <si>
    <t xml:space="preserve">4411-16</t>
  </si>
  <si>
    <t xml:space="preserve">ΠΙΡΟΥΝΑ ΓΥΡΙΣΤΗ 16 εκ.</t>
  </si>
  <si>
    <t xml:space="preserve">4411-20</t>
  </si>
  <si>
    <t xml:space="preserve">ΠΙΡΟΥΝΑ ΓΥΡΙΣΤΗ 20 εκ.</t>
  </si>
  <si>
    <t xml:space="preserve">4413-18</t>
  </si>
  <si>
    <t xml:space="preserve">4413-20</t>
  </si>
  <si>
    <t xml:space="preserve">4414-16</t>
  </si>
  <si>
    <t xml:space="preserve">4415-16</t>
  </si>
  <si>
    <t xml:space="preserve">4417r</t>
  </si>
  <si>
    <t xml:space="preserve">ΠΙΡΟΥΝΑ ΙΣΙΑ 16 εκ. ΚΟΚΚΙΝΗ</t>
  </si>
  <si>
    <t xml:space="preserve">ΠΕΤΡΑ ΛΕΙΑΝΣΕΩΣ 2 ΠΛΕΥΡΩΝ</t>
  </si>
  <si>
    <t xml:space="preserve">ΜΑΣΑΤΙ ΚΕΡΑΜΕΙΚΟ 23 εκ.</t>
  </si>
  <si>
    <t xml:space="preserve">ΜΑΣΑΤΙ 23 εκ.</t>
  </si>
  <si>
    <t xml:space="preserve">4460-18</t>
  </si>
  <si>
    <t xml:space="preserve">ΜΑΣΑΤΙ 18 εκ.</t>
  </si>
  <si>
    <t xml:space="preserve">4460-23</t>
  </si>
  <si>
    <t xml:space="preserve">4461-18</t>
  </si>
  <si>
    <t xml:space="preserve">4461-23</t>
  </si>
  <si>
    <t xml:space="preserve">4462-20</t>
  </si>
  <si>
    <t xml:space="preserve">ΜΑΣΑΤΙ ΟΒΑΛ 20 εκ.</t>
  </si>
  <si>
    <t xml:space="preserve">4463-18</t>
  </si>
  <si>
    <t xml:space="preserve">4463-23</t>
  </si>
  <si>
    <t xml:space="preserve">ΜΑΣΑΤΙ 26 εκ.</t>
  </si>
  <si>
    <t xml:space="preserve">ΜΑΣΑΤΙ ΑΠΟ ΔΙΑΜΑΝΤΙ 23 εκ.</t>
  </si>
  <si>
    <t xml:space="preserve">4470-26</t>
  </si>
  <si>
    <t xml:space="preserve">4470-29</t>
  </si>
  <si>
    <t xml:space="preserve">ΜΑΣΑΤΙ 29 εκ.</t>
  </si>
  <si>
    <t xml:space="preserve">4470-32</t>
  </si>
  <si>
    <t xml:space="preserve">ΜΑΣΑΤΙ 32 εκ.</t>
  </si>
  <si>
    <t xml:space="preserve">4470-36</t>
  </si>
  <si>
    <t xml:space="preserve">ΜΑΣΑΤΙ 36 εκ.</t>
  </si>
  <si>
    <t xml:space="preserve">4471-32</t>
  </si>
  <si>
    <t xml:space="preserve">ΜΑΣΑΤΙ ΟΒΑΛ 32 εκ.</t>
  </si>
  <si>
    <t xml:space="preserve">ΜΑΣΑΤΙ</t>
  </si>
  <si>
    <t xml:space="preserve">4473-26</t>
  </si>
  <si>
    <t xml:space="preserve">4474-26</t>
  </si>
  <si>
    <t xml:space="preserve">4474-32</t>
  </si>
  <si>
    <t xml:space="preserve">4475-32</t>
  </si>
  <si>
    <t xml:space="preserve">4476-32</t>
  </si>
  <si>
    <t xml:space="preserve">4477-26</t>
  </si>
  <si>
    <t xml:space="preserve">4480-23</t>
  </si>
  <si>
    <t xml:space="preserve">4481-26</t>
  </si>
  <si>
    <t xml:space="preserve">ΜΑΣΑΤΙ ΑΠΟ ΔΙΑΜΑΝΤΙ 26 εκ.</t>
  </si>
  <si>
    <t xml:space="preserve">4482-23</t>
  </si>
  <si>
    <t xml:space="preserve">4483-26</t>
  </si>
  <si>
    <t xml:space="preserve">4501-23</t>
  </si>
  <si>
    <t xml:space="preserve">ΜΑΧΑΙΡΙ SLICER ΠΡΙΟΝΩΤΟ 23 εκ.</t>
  </si>
  <si>
    <t xml:space="preserve">4501-26</t>
  </si>
  <si>
    <t xml:space="preserve">ΜΑΧΑΙΡΙ SLICER ΠΡΙΟΝΩΤΟ 26 εκ.</t>
  </si>
  <si>
    <t xml:space="preserve">4502-20</t>
  </si>
  <si>
    <t xml:space="preserve">4502-23</t>
  </si>
  <si>
    <t xml:space="preserve">ΜΑΧΑΙΡΙ SLICER-CARVING 23 εκ.</t>
  </si>
  <si>
    <t xml:space="preserve">4502-26</t>
  </si>
  <si>
    <t xml:space="preserve">ΜΑΧΑΙΡΙ SLICER-CARVING 26 εκ.</t>
  </si>
  <si>
    <t xml:space="preserve">4506-0</t>
  </si>
  <si>
    <t xml:space="preserve">ΜΑΧΑΙΡΙ ΛΕΥΚΟ SLICER-CARVING 20 εκ.</t>
  </si>
  <si>
    <t xml:space="preserve">4506-16</t>
  </si>
  <si>
    <t xml:space="preserve">4506-20</t>
  </si>
  <si>
    <t xml:space="preserve">4506-23</t>
  </si>
  <si>
    <t xml:space="preserve">4510-20</t>
  </si>
  <si>
    <t xml:space="preserve">ΜΑΧΑΙΡΙ SLICER 20 εκ.</t>
  </si>
  <si>
    <t xml:space="preserve">4510-23</t>
  </si>
  <si>
    <t xml:space="preserve">ΜΑΧΑΙΡΙ SLICER 23 εκ.</t>
  </si>
  <si>
    <t xml:space="preserve">4511-26</t>
  </si>
  <si>
    <t xml:space="preserve">ΜΑΧΑΙΡΙ ROAST BEEF-ΓΥΡΟΥ 26 εκ.</t>
  </si>
  <si>
    <t xml:space="preserve">4512-26</t>
  </si>
  <si>
    <t xml:space="preserve">4512-32</t>
  </si>
  <si>
    <t xml:space="preserve">ΜΑΧΑΙΡΙ ROAST BEEF-ΓΥΡΟΥ 32 εκ.</t>
  </si>
  <si>
    <t xml:space="preserve">4513-26</t>
  </si>
  <si>
    <t xml:space="preserve">ΜΑΧΑΙΡΙ ROAST BEEF-ΓΥΡΟΥ ΠΡΙΟΝΩΤΟ 26 εκ.</t>
  </si>
  <si>
    <t xml:space="preserve">4513-32</t>
  </si>
  <si>
    <t xml:space="preserve">ΜΑΧΑΙΡΙ ROAST BEEF-ΓΥΡΟΥ ΠΡΙΟΝΩΤΟ 32 εκ.</t>
  </si>
  <si>
    <t xml:space="preserve">4513-36</t>
  </si>
  <si>
    <t xml:space="preserve">ΜΑΧΑΙΡΙ ROAST BEEF-ΓΥΡΟΥ ΠΡΙΟΝΩΤΟ 36 εκ.</t>
  </si>
  <si>
    <t xml:space="preserve">4515-32</t>
  </si>
  <si>
    <t xml:space="preserve">4515-36</t>
  </si>
  <si>
    <t xml:space="preserve">ΜΑΧΑΙΡΙ ROAST BEEF-ΓΥΡΟΥ 36 εκ.</t>
  </si>
  <si>
    <t xml:space="preserve">4516-26</t>
  </si>
  <si>
    <t xml:space="preserve">4517-26</t>
  </si>
  <si>
    <t xml:space="preserve">4518-16</t>
  </si>
  <si>
    <t xml:space="preserve">ΜΑΧΑΙΡΙ ΦΙΛΕΤΟΥ ΨΑΡΙΟΥ 16 εκ.</t>
  </si>
  <si>
    <t xml:space="preserve">4518-20</t>
  </si>
  <si>
    <t xml:space="preserve">ΜΑΧΑΙΡΙ ΦΙΛΕΤΟΥ ΨΑΡΙΟΥ 20 εκ.</t>
  </si>
  <si>
    <t xml:space="preserve">4520-20</t>
  </si>
  <si>
    <t xml:space="preserve">4520-26</t>
  </si>
  <si>
    <t xml:space="preserve">4521-16</t>
  </si>
  <si>
    <t xml:space="preserve">4521-20</t>
  </si>
  <si>
    <t xml:space="preserve">4521-23</t>
  </si>
  <si>
    <t xml:space="preserve">4521-26</t>
  </si>
  <si>
    <t xml:space="preserve">4522-14</t>
  </si>
  <si>
    <t xml:space="preserve">ΜΑΧΑΙΡΙ SLICER-CARVING 14 εκ.</t>
  </si>
  <si>
    <t xml:space="preserve">4522-16</t>
  </si>
  <si>
    <t xml:space="preserve">4522-18</t>
  </si>
  <si>
    <t xml:space="preserve">ΜΑΧΑΙΡΙ SLICER-CARVING 18 εκ.</t>
  </si>
  <si>
    <t xml:space="preserve">4522-20</t>
  </si>
  <si>
    <t xml:space="preserve">4522-23</t>
  </si>
  <si>
    <t xml:space="preserve">4522-26</t>
  </si>
  <si>
    <t xml:space="preserve">4522-32</t>
  </si>
  <si>
    <t xml:space="preserve">ΜΑΧΑΙΡΙ SLICER-CARVING 32 εκ.</t>
  </si>
  <si>
    <t xml:space="preserve">4523-20</t>
  </si>
  <si>
    <t xml:space="preserve">ΜΑΧΑΙΡΙ SLICER-CARVING ΠΡΙΟΝΩΤΟ 20 εκ.</t>
  </si>
  <si>
    <t xml:space="preserve">4523-23</t>
  </si>
  <si>
    <t xml:space="preserve">ΜΑΧΑΙΡΙ SLICER-CARVING ΠΡΙΟΝΩΤΟ 23 εκ.</t>
  </si>
  <si>
    <t xml:space="preserve">4523-26</t>
  </si>
  <si>
    <t xml:space="preserve">ΜΑΧΑΙΡΙ SLICER-CARVING ΠΡΙΟΝΩΤΟ 26 εκ.</t>
  </si>
  <si>
    <t xml:space="preserve">4524-20</t>
  </si>
  <si>
    <t xml:space="preserve">4524-23</t>
  </si>
  <si>
    <t xml:space="preserve">4525-16</t>
  </si>
  <si>
    <t xml:space="preserve">4525-16b</t>
  </si>
  <si>
    <t xml:space="preserve">ΜΑΧΑΙΡΙ SLICER-CARVING 16 εκ. ΜΠΛΕ</t>
  </si>
  <si>
    <t xml:space="preserve">4525-20</t>
  </si>
  <si>
    <t xml:space="preserve">4525-20b</t>
  </si>
  <si>
    <t xml:space="preserve">ΜΑΧΑΙΡΙ SLICER-CARVING 20 εκ. ΜΠΛΕ</t>
  </si>
  <si>
    <t xml:space="preserve">4525-20g</t>
  </si>
  <si>
    <t xml:space="preserve">ΜΑΧΑΙΡΙ SLICER-CARVING 20 εκ. ΠΡΑΣΙΝΟ</t>
  </si>
  <si>
    <t xml:space="preserve">4525-20r</t>
  </si>
  <si>
    <t xml:space="preserve">ΜΑΧΑΙΡΙ SLICER-CARVING 20 εκ. ΚΟΚΚΙΝΟ</t>
  </si>
  <si>
    <t xml:space="preserve">4525-20y</t>
  </si>
  <si>
    <t xml:space="preserve">ΜΑΧΑΙΡΙ SLICER-CARVING 20 εκ. ΚΙΤΡΙΝΟ</t>
  </si>
  <si>
    <t xml:space="preserve">4525-23</t>
  </si>
  <si>
    <t xml:space="preserve">4525-23r</t>
  </si>
  <si>
    <t xml:space="preserve">ΜΑΧΑΙΡΙ SLICER-CARVING 23 εκ. ΚΟΚΚΙΝΟ</t>
  </si>
  <si>
    <t xml:space="preserve">4525-26</t>
  </si>
  <si>
    <t xml:space="preserve">4528-20</t>
  </si>
  <si>
    <t xml:space="preserve">4529-16</t>
  </si>
  <si>
    <t xml:space="preserve">4529-20</t>
  </si>
  <si>
    <t xml:space="preserve">4529-23</t>
  </si>
  <si>
    <t xml:space="preserve">4529-26</t>
  </si>
  <si>
    <t xml:space="preserve">4530-26</t>
  </si>
  <si>
    <t xml:space="preserve">ΜΑΧΑΙΡΙ ΓΙΑ ΠΡΟΣΟΥΤΟ 26 εκ.</t>
  </si>
  <si>
    <t xml:space="preserve">4531-26</t>
  </si>
  <si>
    <t xml:space="preserve">4532L</t>
  </si>
  <si>
    <t xml:space="preserve">ΜΑΧΑΙΡΙ SLICER ΠΡΙΟΝΩΤΟ ΑΡΙΣΤΕΡΟΧ. 26 εκ.</t>
  </si>
  <si>
    <t xml:space="preserve">4534-26</t>
  </si>
  <si>
    <t xml:space="preserve">ΜΑΧΑΙΡΙ ΨΗΤΟΥ</t>
  </si>
  <si>
    <t xml:space="preserve">4540-29</t>
  </si>
  <si>
    <t xml:space="preserve">ΜΑΧΑΙΡΙ ΣΟΛΟΜΟΥ 29 εκ.</t>
  </si>
  <si>
    <t xml:space="preserve">4541-29</t>
  </si>
  <si>
    <t xml:space="preserve">4542-32</t>
  </si>
  <si>
    <t xml:space="preserve">ΜΑΧΑΙΡΙ ΣΟΛΟΜΟΥ 32 εκ.</t>
  </si>
  <si>
    <t xml:space="preserve">4543-32</t>
  </si>
  <si>
    <t xml:space="preserve">ΜΑΧΑΙΡΙ ΣΟΛΟΜΟΥ</t>
  </si>
  <si>
    <t xml:space="preserve">4550-16</t>
  </si>
  <si>
    <t xml:space="preserve">ΜΑΧΑΙΡΙ ΦΙΛΕΤΟΥ 16 εκ.</t>
  </si>
  <si>
    <t xml:space="preserve">4550-18</t>
  </si>
  <si>
    <t xml:space="preserve">ΜΑΧΑΙΡΙ ΦΙΛΕΤΟΥ 18 εκ.</t>
  </si>
  <si>
    <t xml:space="preserve">4551-16</t>
  </si>
  <si>
    <t xml:space="preserve">ΜΑΧΑΙΡΙ SLICER 16 εκ. ΕΥΚΑΜΠΤΟ</t>
  </si>
  <si>
    <t xml:space="preserve">ΜΑΧΑΙΡΙ SLICER</t>
  </si>
  <si>
    <t xml:space="preserve">4555b</t>
  </si>
  <si>
    <t xml:space="preserve">ΜΑΧΑΙΡΙ ΦΙΛΕΤΟΥ 16 εκ. ΜΠΛΕ</t>
  </si>
  <si>
    <t xml:space="preserve">4555r</t>
  </si>
  <si>
    <t xml:space="preserve">ΜΑΧΑΙΡΙ ΦΙΛΕΤΟΥ 16 εκ. ΚΟΚΚΙΝΟ</t>
  </si>
  <si>
    <t xml:space="preserve">ΜΑΧΑΙΡΙ ΛΑΧΑΝΙΚΩΝ 18 εκ.</t>
  </si>
  <si>
    <t xml:space="preserve">4561-12</t>
  </si>
  <si>
    <t xml:space="preserve">ΜΑΧΑΙΡΙ ΛΑΧΑΝΙΚΩΝ 12 εκ.</t>
  </si>
  <si>
    <t xml:space="preserve">4561-18</t>
  </si>
  <si>
    <t xml:space="preserve">4561-20</t>
  </si>
  <si>
    <t xml:space="preserve">ΜΑΧΑΙΡΙ ΛΑΧΑΝΙΚΩΝ 20 εκ.</t>
  </si>
  <si>
    <t xml:space="preserve">4561-23</t>
  </si>
  <si>
    <t xml:space="preserve">ΜΑΧΑΙΡΙ ΛΑΧΑΝΙΚΩΝ 23 εκ.</t>
  </si>
  <si>
    <t xml:space="preserve">4561-26</t>
  </si>
  <si>
    <t xml:space="preserve">ΜΑΧΑΙΡΙ ΛΑΧΑΝΙΚΩΝ 26 εκ.</t>
  </si>
  <si>
    <t xml:space="preserve">4562-14</t>
  </si>
  <si>
    <t xml:space="preserve">ΜΑΧΑΙΡΙ ΛΑΧΑΝΙΚΩΝ 14 εκ.</t>
  </si>
  <si>
    <t xml:space="preserve">4562-16</t>
  </si>
  <si>
    <t xml:space="preserve">ΜΑΧΑΙΡΙ ΛΑΧΑΝΙΚΩΝ 16 εκ.</t>
  </si>
  <si>
    <t xml:space="preserve">4562-18</t>
  </si>
  <si>
    <t xml:space="preserve">4562-20</t>
  </si>
  <si>
    <t xml:space="preserve">4562-23</t>
  </si>
  <si>
    <t xml:space="preserve">4562-26</t>
  </si>
  <si>
    <t xml:space="preserve">4572-16</t>
  </si>
  <si>
    <t xml:space="preserve">4572-20</t>
  </si>
  <si>
    <t xml:space="preserve">4575-16</t>
  </si>
  <si>
    <t xml:space="preserve">4575-20</t>
  </si>
  <si>
    <t xml:space="preserve">ΜΑΧΑΙΡΙ ΛΑΧΑΝΙΚΩΝ 20εκ.</t>
  </si>
  <si>
    <t xml:space="preserve">4581-16</t>
  </si>
  <si>
    <t xml:space="preserve">4581-20</t>
  </si>
  <si>
    <t xml:space="preserve">4581-23</t>
  </si>
  <si>
    <t xml:space="preserve">4581-26</t>
  </si>
  <si>
    <t xml:space="preserve">4582-12</t>
  </si>
  <si>
    <t xml:space="preserve">4582-14</t>
  </si>
  <si>
    <t xml:space="preserve">4582-16</t>
  </si>
  <si>
    <t xml:space="preserve">4582-18</t>
  </si>
  <si>
    <t xml:space="preserve">4582-20</t>
  </si>
  <si>
    <t xml:space="preserve">4582-23</t>
  </si>
  <si>
    <t xml:space="preserve">4582-26</t>
  </si>
  <si>
    <t xml:space="preserve">4582-32</t>
  </si>
  <si>
    <t xml:space="preserve">ΜΑΧΑΙΡΙ ΛΑΧΑΝΙΚΩΝ 32 εκ.</t>
  </si>
  <si>
    <t xml:space="preserve">4584-20</t>
  </si>
  <si>
    <t xml:space="preserve">ΜΑΧΑΙΡΙ ΛΑΧΑΝΙΚΩΝ ΦΑΡΔΥ 20 εκ.</t>
  </si>
  <si>
    <t xml:space="preserve">4584-26</t>
  </si>
  <si>
    <t xml:space="preserve">ΜΑΧΑΙΡΙ ΛΑΧΑΝΙΚΩΝ ΦΑΡΔΥ 26 εκ.</t>
  </si>
  <si>
    <t xml:space="preserve">4585-12</t>
  </si>
  <si>
    <t xml:space="preserve">4585-16</t>
  </si>
  <si>
    <t xml:space="preserve">4585-18</t>
  </si>
  <si>
    <t xml:space="preserve">4585-20</t>
  </si>
  <si>
    <t xml:space="preserve">4585-20b</t>
  </si>
  <si>
    <t xml:space="preserve">ΜΑΧΑΙΡΙ ΛΑΧΑΝΙΚΩΝ 20 εκ. ΜΠΛΕ</t>
  </si>
  <si>
    <t xml:space="preserve">4585-20g</t>
  </si>
  <si>
    <t xml:space="preserve">ΜΑΧΑΙΡΙ ΛΑΧΑΝΙΚΩΝ 20 εκ. ΠΡΑΣΙΝΟ</t>
  </si>
  <si>
    <t xml:space="preserve">4585-20r</t>
  </si>
  <si>
    <t xml:space="preserve">ΜΑΧΑΙΡΙ ΛΑΧΑΝΙΚΩΝ 20 εκ. ΚΟΚΚΙΝΟ</t>
  </si>
  <si>
    <t xml:space="preserve">4585-20y</t>
  </si>
  <si>
    <t xml:space="preserve">ΜΑΧΑΙΡΙ ΛΑΧΑΝΙΚΩΝ 20 εκ. ΚΙΤΡΙΝΟ</t>
  </si>
  <si>
    <t xml:space="preserve">4585-23</t>
  </si>
  <si>
    <t xml:space="preserve">4585-23b</t>
  </si>
  <si>
    <t xml:space="preserve">ΜΑΧΑΙΡΙ ΛΑΧΑΝΙΚΩΝ 23 εκ. ΜΠΛΕ</t>
  </si>
  <si>
    <t xml:space="preserve">4585-23g</t>
  </si>
  <si>
    <t xml:space="preserve">ΜΑΧΑΙΡΙ ΛΑΧΑΝΙΚΩΝ 23 εκ. ΠΡΑΣΙΝΟ</t>
  </si>
  <si>
    <t xml:space="preserve">4585-23r</t>
  </si>
  <si>
    <t xml:space="preserve">ΜΑΧΑΙΡΙ ΛΑΧΑΝΙΚΩΝ 23 εκ. ΚΟΚΚΙΝΟ</t>
  </si>
  <si>
    <t xml:space="preserve">4585-23y</t>
  </si>
  <si>
    <t xml:space="preserve">ΜΑΧΑΙΡΙ ΛΑΧΑΝΙΚΩΝ 23 εκ. ΚΙΤΡΙΝΟ</t>
  </si>
  <si>
    <t xml:space="preserve">4585-26</t>
  </si>
  <si>
    <t xml:space="preserve">4586-32</t>
  </si>
  <si>
    <t xml:space="preserve">ΜΑΧΑΙΡΙ ΛΑΧΑΝΙΚΩΝ ΦΑΡΔΥ 32 εκ.</t>
  </si>
  <si>
    <t xml:space="preserve">4586-36</t>
  </si>
  <si>
    <t xml:space="preserve">ΜΑΧΑΙΡΙ ΛΑΧΑΝΙΚΩΝ ΦΑΡΔΥ 36 εκ.</t>
  </si>
  <si>
    <t xml:space="preserve">4589-12</t>
  </si>
  <si>
    <t xml:space="preserve">4589-16</t>
  </si>
  <si>
    <t xml:space="preserve">4589-18</t>
  </si>
  <si>
    <t xml:space="preserve">4589-20</t>
  </si>
  <si>
    <t xml:space="preserve">4589-23</t>
  </si>
  <si>
    <t xml:space="preserve">4589-26</t>
  </si>
  <si>
    <t xml:space="preserve">4596-0-16</t>
  </si>
  <si>
    <t xml:space="preserve">4596-0-20</t>
  </si>
  <si>
    <t xml:space="preserve">ΜΑΧΑΙΡΙ ΛΑΧΑΝΙΚΩΝ 20 εκ. ΛΕΥΚΟ</t>
  </si>
  <si>
    <t xml:space="preserve">4596-0-23</t>
  </si>
  <si>
    <t xml:space="preserve">ΜΑΧΑΙΡΙ ΛΑΧΑΝΙΚΩΝ 23 εκ. ΛΕΥΚΟ</t>
  </si>
  <si>
    <t xml:space="preserve">4596-16</t>
  </si>
  <si>
    <t xml:space="preserve">4596-20</t>
  </si>
  <si>
    <t xml:space="preserve">4596-23</t>
  </si>
  <si>
    <t xml:space="preserve">4596-26</t>
  </si>
  <si>
    <t xml:space="preserve">4600-14</t>
  </si>
  <si>
    <t xml:space="preserve">ΜΑΧΑΙΡΙ ΞΕΚΟΚΚΑΛΙΣΜΑΤΟΣ 14 εκ.</t>
  </si>
  <si>
    <t xml:space="preserve">4600-16</t>
  </si>
  <si>
    <t xml:space="preserve">ΜΑΧΑΙΡΙ ΞΕΚΟΚΚΑΛΙΣΜΑΤΟΣ 16 εκ.</t>
  </si>
  <si>
    <t xml:space="preserve">ΜΑΧΑΙΡΙ ΞΕΚΟΚΚΑΛΙΣΜΑΤΟΣ 10 εκ.</t>
  </si>
  <si>
    <t xml:space="preserve">ΜΑΧΑΙΡΙ ΞΕΚΟΚΚΑΛΙΣΜΑΤΟΣ FLEXIBLE 16 εκ.</t>
  </si>
  <si>
    <t xml:space="preserve">4604-14</t>
  </si>
  <si>
    <t xml:space="preserve">4604-16</t>
  </si>
  <si>
    <t xml:space="preserve">4606-14</t>
  </si>
  <si>
    <t xml:space="preserve">4606-16</t>
  </si>
  <si>
    <t xml:space="preserve">4614-18</t>
  </si>
  <si>
    <t xml:space="preserve">ΜΑΧΑΙΡΙ ΞΕΚΟΚΚΑΛΙΣΜΑΤΟΣ 18 εκ.</t>
  </si>
  <si>
    <t xml:space="preserve">4615r</t>
  </si>
  <si>
    <t xml:space="preserve">ΜΑΧΑΙΡΙ ΞΕΚΟΚΚΑΛΙΣΜΑΤΟΣ 14 εκ. ΚΟΚΚΙΝΟ</t>
  </si>
  <si>
    <t xml:space="preserve">4615y</t>
  </si>
  <si>
    <t xml:space="preserve">ΜΑΧΑΙΡΙ ΞΕΚΟΚΚΑΛΙΣΜΑΤΟΣ 14 εκ. ΚΙΤΡΙΝΟ</t>
  </si>
  <si>
    <t xml:space="preserve">4617-16</t>
  </si>
  <si>
    <t xml:space="preserve">4617-23</t>
  </si>
  <si>
    <t xml:space="preserve">ΜΑΧΑΙΡΙ ΦΙΛΕΤΟΥ ΨΑΡΙΟΥ 23 εκ.</t>
  </si>
  <si>
    <t xml:space="preserve">4618-20</t>
  </si>
  <si>
    <t xml:space="preserve">ΜΑΧΑΙΡΙ ΦΙΛΕΤΟΥ ΨΑΡΙΟΥ 18 εκ.</t>
  </si>
  <si>
    <t xml:space="preserve">4625b</t>
  </si>
  <si>
    <t xml:space="preserve">ΜΑΧΑΙΡΙ ΦΙΛΕΤΟΥ 18 εκ. ΜΠΛΕ</t>
  </si>
  <si>
    <t xml:space="preserve">4652-26</t>
  </si>
  <si>
    <t xml:space="preserve">ΜΑΧΑΙΡΙ ΧΑΣΑΠΗ 26 εκ.</t>
  </si>
  <si>
    <t xml:space="preserve">4654-32</t>
  </si>
  <si>
    <t xml:space="preserve">ΜΑΧΑΙΡΙ ΧΑΣΑΠΗ 32 εκ.</t>
  </si>
  <si>
    <t xml:space="preserve">4660-16</t>
  </si>
  <si>
    <t xml:space="preserve">ΜΑΧΑΙΡΙ ΧΑΣΑΠΗ 16 εκ.</t>
  </si>
  <si>
    <t xml:space="preserve">4660-18</t>
  </si>
  <si>
    <t xml:space="preserve">ΜΑΧΑΙΡΙ ΧΑΣΑΠΗ 18 εκ.</t>
  </si>
  <si>
    <t xml:space="preserve">4660-20</t>
  </si>
  <si>
    <t xml:space="preserve">ΜΑΧΑΙΡΙ ΧΑΣΑΠΗ 20 εκ.</t>
  </si>
  <si>
    <t xml:space="preserve">4662-20</t>
  </si>
  <si>
    <t xml:space="preserve">4662-26</t>
  </si>
  <si>
    <t xml:space="preserve">ΜΠΑΛΤΑΣ 16 εκ.</t>
  </si>
  <si>
    <t xml:space="preserve">4680-16</t>
  </si>
  <si>
    <t xml:space="preserve">4680-18</t>
  </si>
  <si>
    <t xml:space="preserve">ΜΠΑΛΤΑΣ 18 εκ.</t>
  </si>
  <si>
    <t xml:space="preserve">4680-20</t>
  </si>
  <si>
    <t xml:space="preserve">ΜΠΑΛΤΑΣ 20 εκ.</t>
  </si>
  <si>
    <t xml:space="preserve">4685-16</t>
  </si>
  <si>
    <t xml:space="preserve">4685-19</t>
  </si>
  <si>
    <t xml:space="preserve">ΜΠΑΛΤΑΣ 19 εκ.</t>
  </si>
  <si>
    <t xml:space="preserve">4685-21</t>
  </si>
  <si>
    <t xml:space="preserve">ΜΠΑΛΤΑΣ 21 εκ.</t>
  </si>
  <si>
    <t xml:space="preserve">4685-24</t>
  </si>
  <si>
    <t xml:space="preserve">ΜΠΑΛΤΑΣ 24 εκ.</t>
  </si>
  <si>
    <t xml:space="preserve">4687-16</t>
  </si>
  <si>
    <t xml:space="preserve">4688-20</t>
  </si>
  <si>
    <t xml:space="preserve">ΜΑΧΑΙΡΙ ΛΑΧΑΝΙΚΩΝ ΚΙΝΕΖΙΚΟ 20 εκ.</t>
  </si>
  <si>
    <t xml:space="preserve">4690-26</t>
  </si>
  <si>
    <t xml:space="preserve">ΜΠΑΛΤΑΔΟΜΑΧΑΙΡΟ 26 εκ.</t>
  </si>
  <si>
    <t xml:space="preserve">4690-32</t>
  </si>
  <si>
    <t xml:space="preserve">ΜΠΑΛΤΑΔΟΜΑΧΑΙΡΟ 32 εκ.</t>
  </si>
  <si>
    <t xml:space="preserve">4691-18</t>
  </si>
  <si>
    <t xml:space="preserve">ΜΑΧΑΙΡΙ ΛΑΧΑΝΙΚΩΝ ΚΙΝΕΖΙΚΟ 18 εκ.</t>
  </si>
  <si>
    <t xml:space="preserve">4691-20</t>
  </si>
  <si>
    <t xml:space="preserve">4800d</t>
  </si>
  <si>
    <t xml:space="preserve">ΜΑΧΑΙΡΙ ΤΥΡΙΟΥ</t>
  </si>
  <si>
    <t xml:space="preserve">4801d</t>
  </si>
  <si>
    <t xml:space="preserve">ΜΑΧΑΙΡΙ ΤΥΡΙΟΥ ΜΕ ΑΝΤΙΚ. ΠΡΟΣΤΑΣΙΑ</t>
  </si>
  <si>
    <t xml:space="preserve">4802d</t>
  </si>
  <si>
    <t xml:space="preserve">ΜΑΧΑΙΡΙ ΤΥΡΙΟΥ ΜΕ ΑΝΤ/ΚΗ ΠΡΟΣΤΑΣΙΑ</t>
  </si>
  <si>
    <t xml:space="preserve">ΜΑΧΑΙΡΙ ΤΥΡΙΟΥ 26εκ.</t>
  </si>
  <si>
    <t xml:space="preserve">ΜΑΧΑΙΡΙ ΤΥΡΙΟΥ ΜΕ 2 ΛΑΒΕΣ 32εκ.</t>
  </si>
  <si>
    <t xml:space="preserve">4906-16</t>
  </si>
  <si>
    <t xml:space="preserve">4906-20</t>
  </si>
  <si>
    <t xml:space="preserve">4906-23</t>
  </si>
  <si>
    <t xml:space="preserve">4914-16</t>
  </si>
  <si>
    <t xml:space="preserve">ΜΑΧΑΙΡΙ ΣΟΛΩΜΟΥ 32 εκ.</t>
  </si>
  <si>
    <t xml:space="preserve">4966-20</t>
  </si>
  <si>
    <t xml:space="preserve">4966-23</t>
  </si>
  <si>
    <t xml:space="preserve">ΜΑΧΑΙΡΙ ΞΕΚ/ΤΟΣ ΠΟΥΛΕΡΙΚΩΝ 14 εκ.</t>
  </si>
  <si>
    <t xml:space="preserve">4986-09</t>
  </si>
  <si>
    <t xml:space="preserve">4986-12</t>
  </si>
  <si>
    <t xml:space="preserve">4996-16</t>
  </si>
  <si>
    <t xml:space="preserve">4996-20</t>
  </si>
  <si>
    <t xml:space="preserve">4996-23</t>
  </si>
  <si>
    <t xml:space="preserve">ΨΑΛΙΔΙ ΚΟΤΟΠΟΥΛΟΥ ΙΝΟΧ 26 εκ.</t>
  </si>
  <si>
    <t xml:space="preserve">ΨΑΛΙΔΙ ΚΟΤΟΠΟΥΛΟΥ ΧΡΩΜΙΟΥ 26 εκ.</t>
  </si>
  <si>
    <t xml:space="preserve">ΨΑΛΙΔΙ ΚΟΤΟΠΟΥΛΟΥ ΧΡΩΜΙΟΥ 24 εκ.</t>
  </si>
  <si>
    <t xml:space="preserve">ΨΑΛΙΔΙ ΚΟΥΖΙΝΑΣ ΙΝΟΧ 21 εκ.</t>
  </si>
  <si>
    <t xml:space="preserve">ΨΑΛΙΔΙ ΨΑΡΙΟΥ ΧΡΩΜΙΟΥ 22 εκ.</t>
  </si>
  <si>
    <t xml:space="preserve">ΨΑΛΙΔΙ ΨΑΡΙΟΥ ΙΝΟΧ 22 εκ.</t>
  </si>
  <si>
    <t xml:space="preserve">ΤΣΙΜΠΙΔΑ ΨΑΡΙΟΥ 18 εκ.</t>
  </si>
  <si>
    <t xml:space="preserve">7223-30</t>
  </si>
  <si>
    <t xml:space="preserve">ΜΑΓΝΗΤΗΣ 30 εκ. ΦΥΣΙΚΟ ΧΡΩΜΑ</t>
  </si>
  <si>
    <t xml:space="preserve">7223-45</t>
  </si>
  <si>
    <t xml:space="preserve">ΜΑΓΝΗΤΗΣ 45 εκ. ΦΥΣΙΚΟ ΧΡΩΜΑ</t>
  </si>
  <si>
    <t xml:space="preserve">7225-30</t>
  </si>
  <si>
    <t xml:space="preserve">ΜΑΓΝΗΤΗΣ 30 εκ. ΜΑΥΡΟΣ</t>
  </si>
  <si>
    <t xml:space="preserve">7225-45</t>
  </si>
  <si>
    <t xml:space="preserve">ΜΑΓΝΗΤΗΣ 45 εκ. ΜΑΥΡΟΣ</t>
  </si>
  <si>
    <t xml:space="preserve">7226-35</t>
  </si>
  <si>
    <t xml:space="preserve">ΜΑΓΝΗΤΗΣ 35 εκ. ΜΑΥΡΟΣ</t>
  </si>
  <si>
    <t xml:space="preserve">7226-50</t>
  </si>
  <si>
    <t xml:space="preserve">ΜΑΓΝΗΤΗΣ 50 εκ. ΜΑΥΡΟΣ</t>
  </si>
  <si>
    <t xml:space="preserve">7227-30</t>
  </si>
  <si>
    <t xml:space="preserve">ΜΑΓΝΗΤΗΣ 30 εκ. ΑΛΟΥΜΙΝΙΟΥ</t>
  </si>
  <si>
    <t xml:space="preserve">7227-45</t>
  </si>
  <si>
    <t xml:space="preserve">ΜΑΓΝΗΤΗΣ 45 εκ. ΑΛΟΥΜΙΝΙΟΥ</t>
  </si>
  <si>
    <t xml:space="preserve">ΘΗΚΗ ΜΑΧΑΙΡΙΩΝ 6 ΘΕΣΕΩΝ</t>
  </si>
  <si>
    <t xml:space="preserve">ΘΗΚΗ ΜΑΧΑΙΡΙΩΝ 9 ΘΕΣΕΩΝ</t>
  </si>
  <si>
    <t xml:space="preserve">ΘΗΚΗ ΕΡΓΑΛΕΙΩΝ 6 ΘΕΣΕΩΝ</t>
  </si>
  <si>
    <t xml:space="preserve">ΘΗΚΗ ΕΡΓΑΛΕΙΩΝ 10 ΘΕΣΕΩΝ</t>
  </si>
  <si>
    <t xml:space="preserve">ΘΗΚΗ ΜΑΧΑΙΡΙΩΝ 12 ΘΕΣΕΩΝ</t>
  </si>
  <si>
    <t xml:space="preserve">ΘΗΚΗ ΜΑΧΑΙΡΙΩΝ 10 ΘΕΣΕΩΝ</t>
  </si>
  <si>
    <t xml:space="preserve">ΘΗΚΗ ΜΑΧΑΙΡΙΩΝ 18 ΘΕΣΕΩΝ</t>
  </si>
  <si>
    <t xml:space="preserve">ΒΑΛΙΤΣΑ ΜΑΧΑΙΡΙΩΝ 42 x 30 x 6 εκ.</t>
  </si>
  <si>
    <t xml:space="preserve">ΒΑΛΙΤΣΑ ΜΑΧΑΙΡΙΩΝ 23 ΘΕΣΕΩΝ</t>
  </si>
  <si>
    <t xml:space="preserve">ΒΑΛΙΤΣΑ ΜΑΧΑΙΡΙΩΝ</t>
  </si>
  <si>
    <t xml:space="preserve">ΒΑΛΙΤΣΑ ΜΑΧΑΙΡΙΩΝ 17 ΘΕΣΕΩΝ</t>
  </si>
  <si>
    <t xml:space="preserve">ΒΑΛΙΤΣΑ ΜΑΧΑΙΡΙΩΝ ΜΕ ΜΑΓΝΗΤΗ</t>
  </si>
  <si>
    <t xml:space="preserve">WÜSTHOF ΤΙΜΟΚΑΤΑΛΟΓΟΣ 2010</t>
  </si>
  <si>
    <t xml:space="preserve">ΚΩΔΙΚΟΣ</t>
  </si>
  <si>
    <t xml:space="preserve">ΠΕΡΙΓΡΑΦΗ</t>
  </si>
  <si>
    <t xml:space="preserve">ΣΕΙΡΑ</t>
  </si>
  <si>
    <t xml:space="preserve">ΧΟΝΔΡΙΚΗ</t>
  </si>
  <si>
    <t xml:space="preserve">ΛΙΑΝΙΚΗ</t>
  </si>
  <si>
    <t xml:space="preserve">SITE</t>
  </si>
  <si>
    <t xml:space="preserve">CLASSIC</t>
  </si>
  <si>
    <t xml:space="preserve">CLASSIC IKON</t>
  </si>
  <si>
    <t xml:space="preserve">GOURMET</t>
  </si>
  <si>
    <t xml:space="preserve">SILVERPOINT </t>
  </si>
  <si>
    <t xml:space="preserve">GRAND PRIX II</t>
  </si>
  <si>
    <t xml:space="preserve">SILVERPOINT</t>
  </si>
  <si>
    <t xml:space="preserve">NEW</t>
  </si>
  <si>
    <t xml:space="preserve">4191</t>
  </si>
  <si>
    <t xml:space="preserve">MAXAIPI NAKIRI </t>
  </si>
  <si>
    <t xml:space="preserve">4193</t>
  </si>
  <si>
    <t xml:space="preserve">4410-13</t>
  </si>
  <si>
    <t xml:space="preserve">ΠΙΡΟΥΝΑ ΙΣΙΑ 13 εκ.</t>
  </si>
  <si>
    <t xml:space="preserve">9/85</t>
  </si>
  <si>
    <t xml:space="preserve">CUL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\£#,##0.00"/>
    <numFmt numFmtId="167" formatCode="# ?/?"/>
    <numFmt numFmtId="168" formatCode="_-* #,##0.00&quot; €&quot;_-;\-* #,##0.00&quot; €&quot;_-;_-* \-??&quot; €&quot;_-;_-@_-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Trebuchet MS"/>
      <family val="2"/>
      <charset val="161"/>
    </font>
    <font>
      <b val="true"/>
      <sz val="10"/>
      <name val="Trebuchet MS"/>
      <family val="2"/>
      <charset val="161"/>
    </font>
    <font>
      <sz val="10"/>
      <color rgb="FF000000"/>
      <name val="Trebuchet MS"/>
      <family val="2"/>
      <charset val="16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Trebuchet MS"/>
      <family val="2"/>
      <charset val="161"/>
    </font>
    <font>
      <b val="true"/>
      <sz val="11"/>
      <name val="Trebuchet MS"/>
      <family val="2"/>
      <charset val="161"/>
    </font>
    <font>
      <b val="true"/>
      <sz val="10"/>
      <color rgb="FF000000"/>
      <name val="Trebuchet MS"/>
      <family val="2"/>
      <charset val="161"/>
    </font>
    <font>
      <b val="true"/>
      <sz val="11"/>
      <color rgb="FF000000"/>
      <name val="Calibri"/>
      <family val="2"/>
    </font>
    <font>
      <sz val="9"/>
      <color rgb="FF000000"/>
      <name val="Calibri"/>
      <family val="0"/>
      <charset val="161"/>
    </font>
    <font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Standard_Tabelle1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6.56"/>
    <col collapsed="false" customWidth="true" hidden="false" outlineLevel="0" max="3" min="3" style="2" width="14.99"/>
    <col collapsed="false" customWidth="true" hidden="false" outlineLevel="0" max="4" min="4" style="2" width="13.28"/>
    <col collapsed="false" customWidth="true" hidden="false" outlineLevel="0" max="5" min="5" style="1" width="8.28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s="3" customFormat="true" ht="17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1" t="n">
        <v>4000</v>
      </c>
      <c r="B2" s="1" t="s">
        <v>4</v>
      </c>
      <c r="C2" s="2" t="n">
        <v>41.3</v>
      </c>
      <c r="D2" s="2" t="n">
        <v>50.8</v>
      </c>
      <c r="E2" s="2" t="n">
        <f aca="false">D2*0.8</f>
        <v>40.64</v>
      </c>
      <c r="F2" s="1" t="n">
        <v>39.95</v>
      </c>
    </row>
    <row r="3" customFormat="false" ht="15" hidden="false" customHeight="false" outlineLevel="0" collapsed="false">
      <c r="A3" s="1" t="n">
        <v>4001</v>
      </c>
      <c r="B3" s="1" t="s">
        <v>4</v>
      </c>
      <c r="C3" s="2" t="n">
        <v>46.5</v>
      </c>
      <c r="D3" s="2" t="n">
        <v>57.2</v>
      </c>
      <c r="E3" s="2" t="n">
        <f aca="false">D3*0.8</f>
        <v>45.76</v>
      </c>
      <c r="F3" s="1" t="n">
        <v>44.95</v>
      </c>
    </row>
    <row r="4" customFormat="false" ht="15" hidden="false" customHeight="false" outlineLevel="0" collapsed="false">
      <c r="A4" s="1" t="n">
        <v>4002</v>
      </c>
      <c r="B4" s="1" t="s">
        <v>5</v>
      </c>
      <c r="C4" s="2" t="n">
        <v>41.3</v>
      </c>
      <c r="D4" s="2" t="n">
        <v>50.8</v>
      </c>
      <c r="E4" s="2" t="n">
        <f aca="false">D4*0.8</f>
        <v>40.64</v>
      </c>
      <c r="F4" s="1" t="n">
        <v>39.95</v>
      </c>
    </row>
    <row r="5" customFormat="false" ht="15" hidden="false" customHeight="false" outlineLevel="0" collapsed="false">
      <c r="A5" s="1" t="n">
        <v>4003</v>
      </c>
      <c r="B5" s="1" t="s">
        <v>4</v>
      </c>
      <c r="C5" s="2" t="n">
        <v>44</v>
      </c>
      <c r="D5" s="2" t="n">
        <v>54.2</v>
      </c>
      <c r="E5" s="2" t="n">
        <f aca="false">D5*0.8</f>
        <v>43.36</v>
      </c>
      <c r="F5" s="1" t="n">
        <v>44.95</v>
      </c>
    </row>
    <row r="6" customFormat="false" ht="15" hidden="false" customHeight="false" outlineLevel="0" collapsed="false">
      <c r="A6" s="1" t="n">
        <v>4006</v>
      </c>
      <c r="B6" s="1" t="s">
        <v>4</v>
      </c>
      <c r="C6" s="2" t="n">
        <v>53.3</v>
      </c>
      <c r="D6" s="2" t="n">
        <v>65.6</v>
      </c>
      <c r="E6" s="2" t="n">
        <f aca="false">D6*0.8</f>
        <v>52.48</v>
      </c>
      <c r="F6" s="1" t="n">
        <v>54.95</v>
      </c>
    </row>
    <row r="7" customFormat="false" ht="15" hidden="false" customHeight="false" outlineLevel="0" collapsed="false">
      <c r="A7" s="1" t="n">
        <v>4009</v>
      </c>
      <c r="B7" s="1" t="s">
        <v>4</v>
      </c>
      <c r="C7" s="2" t="n">
        <v>64.5</v>
      </c>
      <c r="D7" s="2" t="n">
        <v>79.4</v>
      </c>
      <c r="E7" s="2" t="n">
        <f aca="false">D7*0.8</f>
        <v>63.52</v>
      </c>
      <c r="F7" s="1" t="n">
        <v>59.95</v>
      </c>
    </row>
    <row r="8" customFormat="false" ht="15" hidden="false" customHeight="false" outlineLevel="0" collapsed="false">
      <c r="A8" s="1" t="s">
        <v>6</v>
      </c>
      <c r="B8" s="1" t="s">
        <v>7</v>
      </c>
      <c r="C8" s="2" t="n">
        <v>11.4</v>
      </c>
      <c r="D8" s="2" t="n">
        <v>14.1</v>
      </c>
      <c r="E8" s="2" t="n">
        <f aca="false">D8*0.9</f>
        <v>12.69</v>
      </c>
      <c r="F8" s="1" t="n">
        <v>10.95</v>
      </c>
    </row>
    <row r="9" customFormat="false" ht="15" hidden="false" customHeight="false" outlineLevel="0" collapsed="false">
      <c r="A9" s="1" t="s">
        <v>8</v>
      </c>
      <c r="B9" s="1" t="s">
        <v>4</v>
      </c>
      <c r="C9" s="2" t="n">
        <v>11.9</v>
      </c>
      <c r="D9" s="2" t="n">
        <v>14.7</v>
      </c>
      <c r="E9" s="2" t="n">
        <f aca="false">D9*0.9</f>
        <v>13.23</v>
      </c>
      <c r="F9" s="1" t="n">
        <v>12.95</v>
      </c>
    </row>
    <row r="10" customFormat="false" ht="15" hidden="false" customHeight="false" outlineLevel="0" collapsed="false">
      <c r="A10" s="1" t="s">
        <v>9</v>
      </c>
      <c r="B10" s="1" t="s">
        <v>10</v>
      </c>
      <c r="C10" s="2" t="n">
        <v>12.5</v>
      </c>
      <c r="D10" s="2" t="n">
        <v>15.4</v>
      </c>
      <c r="E10" s="2" t="n">
        <f aca="false">D10*0.9</f>
        <v>13.86</v>
      </c>
      <c r="F10" s="1" t="n">
        <v>13.95</v>
      </c>
    </row>
    <row r="11" customFormat="false" ht="15" hidden="false" customHeight="false" outlineLevel="0" collapsed="false">
      <c r="A11" s="1" t="n">
        <v>4011</v>
      </c>
      <c r="B11" s="1" t="s">
        <v>4</v>
      </c>
      <c r="C11" s="2" t="n">
        <v>12.6</v>
      </c>
      <c r="D11" s="2" t="n">
        <v>15.5</v>
      </c>
      <c r="E11" s="2" t="n">
        <f aca="false">D11*0.9</f>
        <v>13.95</v>
      </c>
      <c r="F11" s="1" t="n">
        <v>13.95</v>
      </c>
    </row>
    <row r="12" customFormat="false" ht="15" hidden="false" customHeight="false" outlineLevel="0" collapsed="false">
      <c r="A12" s="1" t="n">
        <v>4013</v>
      </c>
      <c r="B12" s="1" t="s">
        <v>4</v>
      </c>
      <c r="C12" s="2" t="n">
        <v>7.2</v>
      </c>
      <c r="D12" s="2" t="n">
        <v>8.9</v>
      </c>
      <c r="E12" s="2" t="n">
        <f aca="false">D12*0.9</f>
        <v>8.01</v>
      </c>
      <c r="F12" s="1" t="n">
        <v>7.95</v>
      </c>
    </row>
    <row r="13" customFormat="false" ht="15" hidden="false" customHeight="false" outlineLevel="0" collapsed="false">
      <c r="A13" s="1" t="n">
        <v>4015</v>
      </c>
      <c r="B13" s="1" t="s">
        <v>4</v>
      </c>
      <c r="C13" s="2" t="n">
        <v>45</v>
      </c>
      <c r="D13" s="2" t="n">
        <v>55.4</v>
      </c>
      <c r="E13" s="2" t="n">
        <f aca="false">D13*0.8</f>
        <v>44.32</v>
      </c>
      <c r="F13" s="1" t="n">
        <v>44.95</v>
      </c>
    </row>
    <row r="14" customFormat="false" ht="15" hidden="false" customHeight="false" outlineLevel="0" collapsed="false">
      <c r="A14" s="1" t="s">
        <v>11</v>
      </c>
      <c r="B14" s="1" t="s">
        <v>12</v>
      </c>
      <c r="C14" s="2" t="n">
        <v>45</v>
      </c>
      <c r="D14" s="2" t="n">
        <v>55.4</v>
      </c>
      <c r="E14" s="2" t="n">
        <f aca="false">D14*0.8</f>
        <v>44.32</v>
      </c>
      <c r="F14" s="1" t="n">
        <v>44.95</v>
      </c>
    </row>
    <row r="15" customFormat="false" ht="15" hidden="false" customHeight="false" outlineLevel="0" collapsed="false">
      <c r="A15" s="1" t="n">
        <v>4020</v>
      </c>
      <c r="B15" s="1" t="s">
        <v>13</v>
      </c>
      <c r="C15" s="2" t="n">
        <v>53.3</v>
      </c>
      <c r="D15" s="2" t="n">
        <v>65.6</v>
      </c>
      <c r="E15" s="2" t="n">
        <f aca="false">D15*0.8</f>
        <v>52.48</v>
      </c>
      <c r="F15" s="1" t="n">
        <v>49.95</v>
      </c>
    </row>
    <row r="16" customFormat="false" ht="15" hidden="false" customHeight="false" outlineLevel="0" collapsed="false">
      <c r="A16" s="1" t="s">
        <v>14</v>
      </c>
      <c r="B16" s="1" t="s">
        <v>15</v>
      </c>
      <c r="C16" s="2" t="n">
        <v>53.3</v>
      </c>
      <c r="D16" s="2" t="n">
        <v>65.6</v>
      </c>
      <c r="E16" s="2" t="n">
        <f aca="false">D16*0.8</f>
        <v>52.48</v>
      </c>
      <c r="F16" s="1" t="n">
        <v>49.95</v>
      </c>
    </row>
    <row r="17" customFormat="false" ht="15" hidden="false" customHeight="false" outlineLevel="0" collapsed="false">
      <c r="A17" s="1" t="n">
        <v>4021</v>
      </c>
      <c r="B17" s="1" t="s">
        <v>5</v>
      </c>
      <c r="C17" s="2" t="n">
        <v>41.3</v>
      </c>
      <c r="D17" s="2" t="n">
        <v>50.8</v>
      </c>
      <c r="E17" s="2" t="n">
        <f aca="false">D17*0.8</f>
        <v>40.64</v>
      </c>
      <c r="F17" s="1" t="n">
        <v>39.95</v>
      </c>
    </row>
    <row r="18" customFormat="false" ht="15" hidden="false" customHeight="false" outlineLevel="0" collapsed="false">
      <c r="A18" s="1" t="s">
        <v>16</v>
      </c>
      <c r="B18" s="1" t="s">
        <v>17</v>
      </c>
      <c r="C18" s="2" t="n">
        <v>41.3</v>
      </c>
      <c r="D18" s="2" t="n">
        <v>50.8</v>
      </c>
      <c r="E18" s="2" t="n">
        <f aca="false">D18*0.8</f>
        <v>40.64</v>
      </c>
      <c r="F18" s="1" t="n">
        <v>39.95</v>
      </c>
    </row>
    <row r="19" customFormat="false" ht="15" hidden="false" customHeight="false" outlineLevel="0" collapsed="false">
      <c r="A19" s="1" t="n">
        <v>4022</v>
      </c>
      <c r="B19" s="1" t="s">
        <v>4</v>
      </c>
      <c r="C19" s="2" t="n">
        <v>11.8</v>
      </c>
      <c r="D19" s="2" t="n">
        <v>14.6</v>
      </c>
      <c r="E19" s="2" t="n">
        <f aca="false">D19*0.9</f>
        <v>13.14</v>
      </c>
      <c r="F19" s="1" t="n">
        <v>12.95</v>
      </c>
    </row>
    <row r="20" customFormat="false" ht="15" hidden="false" customHeight="false" outlineLevel="0" collapsed="false">
      <c r="A20" s="1" t="n">
        <v>4023</v>
      </c>
      <c r="B20" s="1" t="s">
        <v>4</v>
      </c>
      <c r="C20" s="2" t="n">
        <v>7.2</v>
      </c>
      <c r="D20" s="2" t="n">
        <v>8.9</v>
      </c>
      <c r="E20" s="2" t="n">
        <f aca="false">D20*0.8</f>
        <v>7.12</v>
      </c>
      <c r="F20" s="1" t="n">
        <v>7.95</v>
      </c>
    </row>
    <row r="21" customFormat="false" ht="15" hidden="false" customHeight="false" outlineLevel="0" collapsed="false">
      <c r="A21" s="1" t="n">
        <v>4025</v>
      </c>
      <c r="B21" s="1" t="s">
        <v>13</v>
      </c>
      <c r="C21" s="2" t="n">
        <v>41.3</v>
      </c>
      <c r="D21" s="2" t="n">
        <v>50.8</v>
      </c>
      <c r="E21" s="2" t="n">
        <f aca="false">D21*0.8</f>
        <v>40.64</v>
      </c>
      <c r="F21" s="1" t="n">
        <v>39.95</v>
      </c>
    </row>
    <row r="22" customFormat="false" ht="15" hidden="false" customHeight="false" outlineLevel="0" collapsed="false">
      <c r="A22" s="1" t="s">
        <v>18</v>
      </c>
      <c r="B22" s="1" t="s">
        <v>19</v>
      </c>
      <c r="C22" s="2" t="n">
        <v>41.3</v>
      </c>
      <c r="D22" s="2" t="n">
        <v>50.8</v>
      </c>
      <c r="E22" s="2" t="n">
        <f aca="false">D22*0.8</f>
        <v>40.64</v>
      </c>
      <c r="F22" s="1" t="n">
        <v>39.95</v>
      </c>
    </row>
    <row r="23" customFormat="false" ht="15" hidden="false" customHeight="false" outlineLevel="0" collapsed="false">
      <c r="A23" s="1" t="n">
        <v>4029</v>
      </c>
      <c r="B23" s="1" t="s">
        <v>13</v>
      </c>
      <c r="C23" s="2" t="n">
        <v>64.5</v>
      </c>
      <c r="D23" s="2" t="n">
        <v>79.4</v>
      </c>
      <c r="E23" s="2" t="n">
        <f aca="false">D23*0.8</f>
        <v>63.52</v>
      </c>
      <c r="F23" s="1" t="n">
        <v>59.95</v>
      </c>
    </row>
    <row r="24" customFormat="false" ht="15" hidden="false" customHeight="false" outlineLevel="0" collapsed="false">
      <c r="A24" s="1" t="n">
        <v>4030</v>
      </c>
      <c r="B24" s="1" t="s">
        <v>5</v>
      </c>
      <c r="C24" s="2" t="n">
        <v>11.9</v>
      </c>
      <c r="D24" s="2" t="n">
        <v>14.7</v>
      </c>
      <c r="E24" s="2" t="n">
        <f aca="false">D24*0.8</f>
        <v>11.76</v>
      </c>
      <c r="F24" s="1" t="n">
        <v>12.95</v>
      </c>
    </row>
    <row r="25" customFormat="false" ht="15" hidden="false" customHeight="false" outlineLevel="0" collapsed="false">
      <c r="A25" s="1" t="n">
        <v>4033</v>
      </c>
      <c r="B25" s="1" t="s">
        <v>20</v>
      </c>
      <c r="C25" s="2" t="n">
        <v>7.2</v>
      </c>
      <c r="D25" s="2" t="n">
        <v>8.9</v>
      </c>
      <c r="E25" s="2" t="n">
        <f aca="false">D25*0.8</f>
        <v>7.12</v>
      </c>
      <c r="F25" s="1" t="n">
        <v>7.95</v>
      </c>
    </row>
    <row r="26" customFormat="false" ht="15" hidden="false" customHeight="false" outlineLevel="0" collapsed="false">
      <c r="A26" s="1" t="n">
        <v>4034</v>
      </c>
      <c r="B26" s="1" t="s">
        <v>20</v>
      </c>
      <c r="C26" s="2" t="n">
        <v>11.9</v>
      </c>
      <c r="D26" s="2" t="n">
        <v>14.7</v>
      </c>
      <c r="E26" s="2" t="n">
        <f aca="false">D26*0.8</f>
        <v>11.76</v>
      </c>
      <c r="F26" s="1" t="n">
        <v>12.95</v>
      </c>
    </row>
    <row r="27" customFormat="false" ht="15" hidden="false" customHeight="false" outlineLevel="0" collapsed="false">
      <c r="A27" s="1" t="s">
        <v>21</v>
      </c>
      <c r="B27" s="1" t="s">
        <v>10</v>
      </c>
      <c r="C27" s="2" t="n">
        <v>64.5</v>
      </c>
      <c r="D27" s="2" t="n">
        <v>79.4</v>
      </c>
      <c r="E27" s="2" t="n">
        <f aca="false">D27*0.8</f>
        <v>63.52</v>
      </c>
      <c r="F27" s="1" t="n">
        <v>59.95</v>
      </c>
    </row>
    <row r="28" customFormat="false" ht="15" hidden="false" customHeight="false" outlineLevel="0" collapsed="false">
      <c r="A28" s="1" t="s">
        <v>22</v>
      </c>
      <c r="B28" s="1" t="s">
        <v>23</v>
      </c>
      <c r="C28" s="2" t="n">
        <v>68.3</v>
      </c>
      <c r="D28" s="2" t="n">
        <v>84.1</v>
      </c>
      <c r="E28" s="2" t="n">
        <f aca="false">D28*0.8</f>
        <v>67.28</v>
      </c>
      <c r="F28" s="1" t="n">
        <v>69.95</v>
      </c>
    </row>
    <row r="29" customFormat="false" ht="15" hidden="false" customHeight="false" outlineLevel="0" collapsed="false">
      <c r="A29" s="1" t="s">
        <v>24</v>
      </c>
      <c r="B29" s="1" t="s">
        <v>10</v>
      </c>
      <c r="C29" s="2" t="n">
        <v>41.3</v>
      </c>
      <c r="D29" s="2" t="n">
        <v>50.8</v>
      </c>
      <c r="E29" s="2" t="n">
        <f aca="false">D29*0.8</f>
        <v>40.64</v>
      </c>
      <c r="F29" s="1" t="n">
        <v>39.95</v>
      </c>
    </row>
    <row r="30" customFormat="false" ht="15" hidden="false" customHeight="false" outlineLevel="0" collapsed="false">
      <c r="A30" s="1" t="s">
        <v>25</v>
      </c>
      <c r="B30" s="1" t="s">
        <v>26</v>
      </c>
      <c r="C30" s="2" t="n">
        <v>41.3</v>
      </c>
      <c r="D30" s="2" t="n">
        <v>50.8</v>
      </c>
      <c r="E30" s="2" t="n">
        <f aca="false">D30*0.8</f>
        <v>40.64</v>
      </c>
      <c r="F30" s="1" t="n">
        <v>39.95</v>
      </c>
    </row>
    <row r="31" customFormat="false" ht="15" hidden="false" customHeight="false" outlineLevel="0" collapsed="false">
      <c r="A31" s="1" t="s">
        <v>27</v>
      </c>
      <c r="B31" s="1" t="s">
        <v>28</v>
      </c>
      <c r="C31" s="2" t="n">
        <v>41.3</v>
      </c>
      <c r="D31" s="2" t="n">
        <v>50.8</v>
      </c>
      <c r="E31" s="2" t="n">
        <f aca="false">D31*0.8</f>
        <v>40.64</v>
      </c>
      <c r="F31" s="1" t="n">
        <v>39.95</v>
      </c>
    </row>
    <row r="32" customFormat="false" ht="15" hidden="false" customHeight="false" outlineLevel="0" collapsed="false">
      <c r="A32" s="1" t="s">
        <v>29</v>
      </c>
      <c r="B32" s="1" t="s">
        <v>23</v>
      </c>
      <c r="C32" s="2" t="n">
        <v>44</v>
      </c>
      <c r="D32" s="2" t="n">
        <v>54.2</v>
      </c>
      <c r="E32" s="2" t="n">
        <f aca="false">D32*0.8</f>
        <v>43.36</v>
      </c>
      <c r="F32" s="1" t="n">
        <v>39.95</v>
      </c>
    </row>
    <row r="33" customFormat="false" ht="15" hidden="false" customHeight="false" outlineLevel="0" collapsed="false">
      <c r="A33" s="1" t="n">
        <v>4041</v>
      </c>
      <c r="B33" s="1" t="s">
        <v>30</v>
      </c>
      <c r="C33" s="2" t="n">
        <v>10.7</v>
      </c>
      <c r="D33" s="2" t="n">
        <v>13.2</v>
      </c>
      <c r="E33" s="2" t="n">
        <f aca="false">D33*0.8</f>
        <v>10.56</v>
      </c>
      <c r="F33" s="1" t="n">
        <v>12.95</v>
      </c>
    </row>
    <row r="34" customFormat="false" ht="15" hidden="false" customHeight="false" outlineLevel="0" collapsed="false">
      <c r="A34" s="1" t="n">
        <v>4042</v>
      </c>
      <c r="B34" s="1" t="s">
        <v>4</v>
      </c>
      <c r="C34" s="2" t="n">
        <v>11.9</v>
      </c>
      <c r="D34" s="2" t="n">
        <v>14.7</v>
      </c>
      <c r="E34" s="2" t="n">
        <f aca="false">D34*0.8</f>
        <v>11.76</v>
      </c>
      <c r="F34" s="1" t="n">
        <v>12.95</v>
      </c>
    </row>
    <row r="35" customFormat="false" ht="15" hidden="false" customHeight="false" outlineLevel="0" collapsed="false">
      <c r="A35" s="1" t="n">
        <v>4043</v>
      </c>
      <c r="B35" s="1" t="s">
        <v>4</v>
      </c>
      <c r="C35" s="2" t="n">
        <v>7.2</v>
      </c>
      <c r="D35" s="2" t="n">
        <v>8.9</v>
      </c>
      <c r="E35" s="2" t="n">
        <f aca="false">D35*0.8</f>
        <v>7.12</v>
      </c>
      <c r="F35" s="1" t="n">
        <v>7.95</v>
      </c>
    </row>
    <row r="36" customFormat="false" ht="15" hidden="false" customHeight="false" outlineLevel="0" collapsed="false">
      <c r="A36" s="1" t="n">
        <v>4045</v>
      </c>
      <c r="B36" s="1" t="s">
        <v>23</v>
      </c>
      <c r="C36" s="2" t="n">
        <v>15.4</v>
      </c>
      <c r="D36" s="2" t="n">
        <v>19</v>
      </c>
      <c r="E36" s="2" t="n">
        <f aca="false">D36*0.8</f>
        <v>15.2</v>
      </c>
      <c r="F36" s="1" t="n">
        <v>16.95</v>
      </c>
    </row>
    <row r="37" customFormat="false" ht="15" hidden="false" customHeight="false" outlineLevel="0" collapsed="false">
      <c r="A37" s="1" t="n">
        <v>4047</v>
      </c>
      <c r="B37" s="1" t="s">
        <v>4</v>
      </c>
      <c r="C37" s="2" t="n">
        <v>6.7</v>
      </c>
      <c r="D37" s="2" t="n">
        <v>8.3</v>
      </c>
      <c r="E37" s="2" t="n">
        <f aca="false">D37*0.8</f>
        <v>6.64</v>
      </c>
    </row>
    <row r="38" customFormat="false" ht="15" hidden="false" customHeight="false" outlineLevel="0" collapsed="false">
      <c r="A38" s="1" t="n">
        <v>4048</v>
      </c>
      <c r="B38" s="1" t="s">
        <v>31</v>
      </c>
      <c r="C38" s="2" t="n">
        <v>44.5</v>
      </c>
      <c r="D38" s="2" t="n">
        <v>54.8</v>
      </c>
      <c r="E38" s="2" t="n">
        <f aca="false">D38*0.8</f>
        <v>43.84</v>
      </c>
      <c r="F38" s="1" t="n">
        <v>39.95</v>
      </c>
    </row>
    <row r="39" customFormat="false" ht="15" hidden="false" customHeight="false" outlineLevel="0" collapsed="false">
      <c r="A39" s="1" t="n">
        <v>4049</v>
      </c>
      <c r="B39" s="1" t="s">
        <v>30</v>
      </c>
      <c r="C39" s="2" t="n">
        <v>8.1</v>
      </c>
      <c r="D39" s="2" t="n">
        <v>10</v>
      </c>
      <c r="E39" s="2" t="n">
        <f aca="false">D39*0.8</f>
        <v>8</v>
      </c>
    </row>
    <row r="40" customFormat="false" ht="15" hidden="false" customHeight="false" outlineLevel="0" collapsed="false">
      <c r="A40" s="1" t="n">
        <v>4050</v>
      </c>
      <c r="B40" s="1" t="s">
        <v>31</v>
      </c>
      <c r="C40" s="2" t="n">
        <v>15.3</v>
      </c>
      <c r="D40" s="2" t="n">
        <v>18.9</v>
      </c>
      <c r="E40" s="2" t="n">
        <f aca="false">D40*0.8</f>
        <v>15.12</v>
      </c>
      <c r="F40" s="1" t="n">
        <v>17.95</v>
      </c>
    </row>
    <row r="41" customFormat="false" ht="15" hidden="false" customHeight="false" outlineLevel="0" collapsed="false">
      <c r="A41" s="1" t="n">
        <v>4051</v>
      </c>
      <c r="B41" s="1" t="s">
        <v>23</v>
      </c>
      <c r="C41" s="2" t="n">
        <v>9.9</v>
      </c>
      <c r="D41" s="2" t="n">
        <v>12.2</v>
      </c>
      <c r="E41" s="2" t="n">
        <f aca="false">D41*0.8</f>
        <v>9.76</v>
      </c>
      <c r="F41" s="1" t="n">
        <v>11.95</v>
      </c>
    </row>
    <row r="42" customFormat="false" ht="15" hidden="false" customHeight="false" outlineLevel="0" collapsed="false">
      <c r="A42" s="1" t="n">
        <v>4055</v>
      </c>
      <c r="B42" s="1" t="s">
        <v>23</v>
      </c>
      <c r="C42" s="2" t="n">
        <v>7</v>
      </c>
      <c r="D42" s="2" t="n">
        <v>8.7</v>
      </c>
      <c r="E42" s="2" t="n">
        <f aca="false">D42*0.8</f>
        <v>6.96</v>
      </c>
    </row>
    <row r="43" customFormat="false" ht="15" hidden="false" customHeight="false" outlineLevel="0" collapsed="false">
      <c r="A43" s="1" t="n">
        <v>4058</v>
      </c>
      <c r="B43" s="1" t="s">
        <v>31</v>
      </c>
      <c r="C43" s="2" t="n">
        <v>45</v>
      </c>
      <c r="D43" s="2" t="n">
        <v>55.4</v>
      </c>
      <c r="E43" s="2" t="n">
        <f aca="false">D43*0.8</f>
        <v>44.32</v>
      </c>
      <c r="F43" s="1" t="n">
        <v>44.95</v>
      </c>
    </row>
    <row r="44" customFormat="false" ht="15" hidden="false" customHeight="false" outlineLevel="0" collapsed="false">
      <c r="A44" s="1" t="n">
        <v>4060</v>
      </c>
      <c r="B44" s="1" t="s">
        <v>32</v>
      </c>
      <c r="C44" s="2" t="n">
        <v>13.4</v>
      </c>
      <c r="D44" s="2" t="n">
        <v>16.5</v>
      </c>
      <c r="E44" s="2" t="n">
        <f aca="false">D44*0.8</f>
        <v>13.2</v>
      </c>
      <c r="F44" s="1" t="n">
        <v>14.95</v>
      </c>
    </row>
    <row r="45" customFormat="false" ht="15" hidden="false" customHeight="false" outlineLevel="0" collapsed="false">
      <c r="A45" s="1" t="n">
        <v>4062</v>
      </c>
      <c r="B45" s="1" t="s">
        <v>13</v>
      </c>
      <c r="C45" s="2" t="n">
        <v>41.3</v>
      </c>
      <c r="D45" s="2" t="n">
        <v>50.8</v>
      </c>
      <c r="E45" s="2" t="n">
        <f aca="false">D45*0.8</f>
        <v>40.64</v>
      </c>
      <c r="F45" s="1" t="n">
        <v>39.95</v>
      </c>
    </row>
    <row r="46" customFormat="false" ht="15" hidden="false" customHeight="false" outlineLevel="0" collapsed="false">
      <c r="A46" s="1" t="n">
        <v>4064</v>
      </c>
      <c r="B46" s="1" t="s">
        <v>7</v>
      </c>
      <c r="C46" s="2" t="n">
        <v>41.3</v>
      </c>
      <c r="D46" s="2" t="n">
        <v>50.8</v>
      </c>
      <c r="E46" s="2" t="n">
        <f aca="false">D46*0.8</f>
        <v>40.64</v>
      </c>
      <c r="F46" s="1" t="n">
        <v>39.95</v>
      </c>
    </row>
    <row r="47" s="3" customFormat="true" ht="17.25" hidden="false" customHeight="true" outlineLevel="0" collapsed="false">
      <c r="A47" s="3" t="s">
        <v>0</v>
      </c>
      <c r="B47" s="3" t="s">
        <v>1</v>
      </c>
      <c r="C47" s="4" t="s">
        <v>2</v>
      </c>
      <c r="D47" s="2" t="e">
        <f aca="false"/>
        <v>#VALUE!</v>
      </c>
      <c r="E47" s="2" t="e">
        <f aca="false">D47*0.8</f>
        <v>#VALUE!</v>
      </c>
    </row>
    <row r="48" customFormat="false" ht="15" hidden="false" customHeight="false" outlineLevel="0" collapsed="false">
      <c r="A48" s="1" t="s">
        <v>33</v>
      </c>
      <c r="B48" s="1" t="s">
        <v>10</v>
      </c>
      <c r="C48" s="2" t="n">
        <v>43</v>
      </c>
      <c r="D48" s="2" t="n">
        <v>52.9</v>
      </c>
      <c r="E48" s="2" t="n">
        <f aca="false">D48*0.8</f>
        <v>42.32</v>
      </c>
      <c r="F48" s="1" t="n">
        <v>39.95</v>
      </c>
    </row>
    <row r="49" customFormat="false" ht="15" hidden="false" customHeight="false" outlineLevel="0" collapsed="false">
      <c r="A49" s="1" t="s">
        <v>34</v>
      </c>
      <c r="B49" s="1" t="s">
        <v>23</v>
      </c>
      <c r="C49" s="2" t="n">
        <v>45.8</v>
      </c>
      <c r="D49" s="2" t="n">
        <v>56.4</v>
      </c>
      <c r="E49" s="2" t="n">
        <f aca="false">D49*0.8</f>
        <v>45.12</v>
      </c>
      <c r="F49" s="1" t="n">
        <v>44.95</v>
      </c>
    </row>
    <row r="50" customFormat="false" ht="15" hidden="false" customHeight="false" outlineLevel="0" collapsed="false">
      <c r="A50" s="1" t="s">
        <v>35</v>
      </c>
      <c r="B50" s="1" t="s">
        <v>10</v>
      </c>
      <c r="C50" s="2" t="n">
        <v>41.3</v>
      </c>
      <c r="D50" s="2" t="n">
        <v>50.8</v>
      </c>
      <c r="E50" s="2" t="n">
        <f aca="false">D50*0.8</f>
        <v>40.64</v>
      </c>
      <c r="F50" s="1" t="n">
        <v>39.95</v>
      </c>
    </row>
    <row r="51" customFormat="false" ht="15" hidden="false" customHeight="false" outlineLevel="0" collapsed="false">
      <c r="A51" s="1" t="s">
        <v>36</v>
      </c>
      <c r="B51" s="1" t="s">
        <v>32</v>
      </c>
      <c r="C51" s="2" t="n">
        <v>43</v>
      </c>
      <c r="D51" s="2" t="n">
        <v>52.9</v>
      </c>
      <c r="E51" s="2" t="n">
        <f aca="false">D51*0.8</f>
        <v>42.32</v>
      </c>
      <c r="F51" s="1" t="n">
        <v>41.95</v>
      </c>
    </row>
    <row r="52" customFormat="false" ht="15" hidden="false" customHeight="false" outlineLevel="0" collapsed="false">
      <c r="A52" s="1" t="s">
        <v>37</v>
      </c>
      <c r="B52" s="1" t="s">
        <v>23</v>
      </c>
      <c r="C52" s="2" t="n">
        <v>44</v>
      </c>
      <c r="D52" s="2" t="n">
        <v>54.2</v>
      </c>
      <c r="E52" s="2" t="n">
        <f aca="false">D52*0.8</f>
        <v>43.36</v>
      </c>
      <c r="F52" s="1" t="n">
        <v>42.95</v>
      </c>
    </row>
    <row r="53" customFormat="false" ht="15" hidden="false" customHeight="false" outlineLevel="0" collapsed="false">
      <c r="A53" s="1" t="n">
        <v>4068</v>
      </c>
      <c r="B53" s="1" t="s">
        <v>31</v>
      </c>
      <c r="C53" s="2" t="n">
        <v>44.5</v>
      </c>
      <c r="D53" s="2" t="n">
        <v>54.8</v>
      </c>
      <c r="E53" s="2" t="n">
        <f aca="false">D53*0.8</f>
        <v>43.84</v>
      </c>
      <c r="F53" s="1" t="n">
        <v>39.95</v>
      </c>
    </row>
    <row r="54" customFormat="false" ht="15" hidden="false" customHeight="false" outlineLevel="0" collapsed="false">
      <c r="A54" s="1" t="n">
        <v>4069</v>
      </c>
      <c r="B54" s="1" t="s">
        <v>31</v>
      </c>
      <c r="C54" s="2" t="n">
        <v>69.8</v>
      </c>
      <c r="D54" s="2" t="n">
        <v>85.9</v>
      </c>
      <c r="E54" s="2" t="n">
        <f aca="false">D54*0.8</f>
        <v>68.72</v>
      </c>
      <c r="F54" s="1" t="n">
        <v>67.95</v>
      </c>
    </row>
    <row r="55" customFormat="false" ht="15" hidden="false" customHeight="false" outlineLevel="0" collapsed="false">
      <c r="A55" s="1" t="s">
        <v>38</v>
      </c>
      <c r="B55" s="1" t="s">
        <v>39</v>
      </c>
      <c r="C55" s="2" t="n">
        <v>56.3</v>
      </c>
      <c r="D55" s="2" t="n">
        <v>69.3</v>
      </c>
      <c r="E55" s="2" t="n">
        <f aca="false">D55*0.8</f>
        <v>55.44</v>
      </c>
      <c r="F55" s="1" t="n">
        <v>54.95</v>
      </c>
    </row>
    <row r="56" customFormat="false" ht="15" hidden="false" customHeight="false" outlineLevel="0" collapsed="false">
      <c r="A56" s="1" t="s">
        <v>40</v>
      </c>
      <c r="B56" s="1" t="s">
        <v>10</v>
      </c>
      <c r="C56" s="2" t="n">
        <v>53.3</v>
      </c>
      <c r="D56" s="2" t="n">
        <v>65.6</v>
      </c>
      <c r="E56" s="2" t="n">
        <f aca="false">D56*0.8</f>
        <v>52.48</v>
      </c>
      <c r="F56" s="1" t="n">
        <v>51.95</v>
      </c>
    </row>
    <row r="57" customFormat="false" ht="15" hidden="false" customHeight="false" outlineLevel="0" collapsed="false">
      <c r="A57" s="1" t="s">
        <v>41</v>
      </c>
      <c r="B57" s="1" t="s">
        <v>23</v>
      </c>
      <c r="C57" s="2" t="n">
        <v>56.3</v>
      </c>
      <c r="D57" s="2" t="n">
        <v>69.3</v>
      </c>
      <c r="E57" s="2" t="n">
        <f aca="false">D57*0.8</f>
        <v>55.44</v>
      </c>
      <c r="F57" s="1" t="n">
        <v>54.95</v>
      </c>
    </row>
    <row r="58" customFormat="false" ht="15" hidden="false" customHeight="false" outlineLevel="0" collapsed="false">
      <c r="A58" s="1" t="n">
        <v>4096</v>
      </c>
      <c r="B58" s="1" t="s">
        <v>31</v>
      </c>
      <c r="C58" s="2" t="n">
        <v>56.8</v>
      </c>
      <c r="D58" s="2" t="n">
        <v>69.9</v>
      </c>
      <c r="E58" s="2" t="n">
        <f aca="false">D58*0.8</f>
        <v>55.92</v>
      </c>
      <c r="F58" s="1" t="n">
        <v>54.95</v>
      </c>
    </row>
    <row r="59" customFormat="false" ht="15" hidden="false" customHeight="false" outlineLevel="0" collapsed="false">
      <c r="A59" s="1" t="s">
        <v>42</v>
      </c>
      <c r="B59" s="1" t="s">
        <v>43</v>
      </c>
      <c r="C59" s="2" t="n">
        <v>56.8</v>
      </c>
      <c r="D59" s="2" t="n">
        <v>69.9</v>
      </c>
      <c r="E59" s="2" t="n">
        <f aca="false">D59*0.8</f>
        <v>55.92</v>
      </c>
      <c r="F59" s="1" t="n">
        <v>54.95</v>
      </c>
    </row>
    <row r="60" customFormat="false" ht="15" hidden="false" customHeight="false" outlineLevel="0" collapsed="false">
      <c r="A60" s="1" t="n">
        <v>4101</v>
      </c>
      <c r="B60" s="1" t="s">
        <v>44</v>
      </c>
      <c r="C60" s="2" t="n">
        <v>17.3</v>
      </c>
      <c r="D60" s="2" t="n">
        <v>21.3</v>
      </c>
      <c r="E60" s="2" t="n">
        <f aca="false">D60*0.8</f>
        <v>17.04</v>
      </c>
      <c r="F60" s="1" t="n">
        <v>19.95</v>
      </c>
    </row>
    <row r="61" customFormat="false" ht="15" hidden="false" customHeight="false" outlineLevel="0" collapsed="false">
      <c r="A61" s="1" t="n">
        <v>4102</v>
      </c>
      <c r="B61" s="1" t="s">
        <v>45</v>
      </c>
      <c r="C61" s="2" t="n">
        <v>8.1</v>
      </c>
      <c r="D61" s="2" t="n">
        <v>10</v>
      </c>
      <c r="E61" s="2" t="n">
        <f aca="false">D61*0.8</f>
        <v>8</v>
      </c>
    </row>
    <row r="62" customFormat="false" ht="15" hidden="false" customHeight="false" outlineLevel="0" collapsed="false">
      <c r="A62" s="1" t="n">
        <v>4103</v>
      </c>
      <c r="B62" s="1" t="s">
        <v>23</v>
      </c>
      <c r="C62" s="2" t="n">
        <v>11.3</v>
      </c>
      <c r="D62" s="2" t="n">
        <v>13.9</v>
      </c>
      <c r="E62" s="2" t="n">
        <f aca="false">D62*0.8</f>
        <v>11.12</v>
      </c>
      <c r="F62" s="1" t="n">
        <v>12.95</v>
      </c>
    </row>
    <row r="63" customFormat="false" ht="15" hidden="false" customHeight="false" outlineLevel="0" collapsed="false">
      <c r="A63" s="1" t="s">
        <v>46</v>
      </c>
      <c r="B63" s="1" t="s">
        <v>47</v>
      </c>
      <c r="C63" s="2" t="n">
        <v>55</v>
      </c>
      <c r="D63" s="2" t="n">
        <v>67.7</v>
      </c>
      <c r="E63" s="2" t="n">
        <f aca="false">D63*0.8</f>
        <v>54.16</v>
      </c>
      <c r="F63" s="1" t="n">
        <v>64.95</v>
      </c>
    </row>
    <row r="64" customFormat="false" ht="15" hidden="false" customHeight="false" outlineLevel="0" collapsed="false">
      <c r="A64" s="1" t="n">
        <v>4105</v>
      </c>
      <c r="B64" s="1" t="s">
        <v>47</v>
      </c>
      <c r="C64" s="2" t="n">
        <v>20.8</v>
      </c>
      <c r="D64" s="2" t="n">
        <v>25.6</v>
      </c>
      <c r="E64" s="2" t="n">
        <f aca="false">D64*0.8</f>
        <v>20.48</v>
      </c>
      <c r="F64" s="1" t="n">
        <v>24.95</v>
      </c>
    </row>
    <row r="65" customFormat="false" ht="15" hidden="false" customHeight="false" outlineLevel="0" collapsed="false">
      <c r="A65" s="1" t="n">
        <v>4106</v>
      </c>
      <c r="B65" s="1" t="s">
        <v>48</v>
      </c>
      <c r="C65" s="2" t="n">
        <v>53.8</v>
      </c>
      <c r="D65" s="2" t="n">
        <v>66.2</v>
      </c>
      <c r="E65" s="2" t="n">
        <f aca="false">D65*0.8</f>
        <v>52.96</v>
      </c>
      <c r="F65" s="1" t="n">
        <v>64.95</v>
      </c>
    </row>
    <row r="66" customFormat="false" ht="15" hidden="false" customHeight="false" outlineLevel="0" collapsed="false">
      <c r="A66" s="1" t="n">
        <v>4108</v>
      </c>
      <c r="B66" s="1" t="s">
        <v>47</v>
      </c>
      <c r="C66" s="2" t="n">
        <v>81.8</v>
      </c>
      <c r="D66" s="2" t="n">
        <v>100.7</v>
      </c>
      <c r="E66" s="2" t="n">
        <f aca="false">D66*0.8</f>
        <v>80.56</v>
      </c>
      <c r="F66" s="1" t="n">
        <v>79.95</v>
      </c>
    </row>
    <row r="67" customFormat="false" ht="15" hidden="false" customHeight="false" outlineLevel="0" collapsed="false">
      <c r="A67" s="1" t="n">
        <v>4109</v>
      </c>
      <c r="B67" s="1" t="s">
        <v>47</v>
      </c>
      <c r="C67" s="2" t="n">
        <v>55</v>
      </c>
      <c r="D67" s="2" t="n">
        <v>67.7</v>
      </c>
      <c r="E67" s="2" t="n">
        <f aca="false">D67*0.8</f>
        <v>54.16</v>
      </c>
      <c r="F67" s="1" t="n">
        <v>53.95</v>
      </c>
    </row>
    <row r="68" customFormat="false" ht="15" hidden="false" customHeight="false" outlineLevel="0" collapsed="false">
      <c r="A68" s="1" t="n">
        <v>4110</v>
      </c>
      <c r="B68" s="1" t="s">
        <v>48</v>
      </c>
      <c r="C68" s="2" t="n">
        <v>53.8</v>
      </c>
      <c r="D68" s="2" t="n">
        <v>66.2</v>
      </c>
      <c r="E68" s="2" t="n">
        <f aca="false">D68*0.8</f>
        <v>52.96</v>
      </c>
      <c r="F68" s="1" t="n">
        <v>52.95</v>
      </c>
    </row>
    <row r="69" customFormat="false" ht="15" hidden="false" customHeight="false" outlineLevel="0" collapsed="false">
      <c r="A69" s="1" t="s">
        <v>49</v>
      </c>
      <c r="B69" s="1" t="s">
        <v>50</v>
      </c>
      <c r="C69" s="2" t="n">
        <v>53.8</v>
      </c>
      <c r="D69" s="2" t="n">
        <v>66.2</v>
      </c>
      <c r="E69" s="2" t="n">
        <f aca="false">D69*0.8</f>
        <v>52.96</v>
      </c>
      <c r="F69" s="1" t="n">
        <v>52.95</v>
      </c>
    </row>
    <row r="70" customFormat="false" ht="15" hidden="false" customHeight="false" outlineLevel="0" collapsed="false">
      <c r="A70" s="1" t="n">
        <v>4111</v>
      </c>
      <c r="B70" s="1" t="s">
        <v>51</v>
      </c>
      <c r="C70" s="2" t="n">
        <v>21.8</v>
      </c>
      <c r="D70" s="2" t="n">
        <v>26.9</v>
      </c>
      <c r="E70" s="2" t="n">
        <f aca="false">D70*0.8</f>
        <v>21.52</v>
      </c>
      <c r="F70" s="1" t="n">
        <v>23.95</v>
      </c>
    </row>
    <row r="71" customFormat="false" ht="15" hidden="false" customHeight="false" outlineLevel="0" collapsed="false">
      <c r="A71" s="1" t="s">
        <v>52</v>
      </c>
      <c r="B71" s="1" t="s">
        <v>53</v>
      </c>
      <c r="C71" s="2" t="n">
        <v>29.8</v>
      </c>
      <c r="D71" s="2" t="n">
        <v>36.7</v>
      </c>
      <c r="E71" s="2" t="n">
        <f aca="false">D71*0.9</f>
        <v>33.03</v>
      </c>
      <c r="F71" s="1" t="n">
        <v>32.95</v>
      </c>
    </row>
    <row r="72" customFormat="false" ht="15" hidden="false" customHeight="false" outlineLevel="0" collapsed="false">
      <c r="A72" s="1" t="s">
        <v>54</v>
      </c>
      <c r="B72" s="1" t="s">
        <v>55</v>
      </c>
      <c r="C72" s="2" t="n">
        <v>32.8</v>
      </c>
      <c r="D72" s="2" t="n">
        <v>40.4</v>
      </c>
      <c r="E72" s="2" t="n">
        <f aca="false">D72*0.8</f>
        <v>32.32</v>
      </c>
      <c r="F72" s="1" t="n">
        <v>34.95</v>
      </c>
    </row>
    <row r="73" customFormat="false" ht="15" hidden="false" customHeight="false" outlineLevel="0" collapsed="false">
      <c r="A73" s="1" t="n">
        <v>4116</v>
      </c>
      <c r="B73" s="1" t="s">
        <v>48</v>
      </c>
      <c r="C73" s="2" t="n">
        <v>81.8</v>
      </c>
      <c r="D73" s="2" t="n">
        <v>100.7</v>
      </c>
      <c r="E73" s="2" t="n">
        <f aca="false">D73*0.8</f>
        <v>80.56</v>
      </c>
      <c r="F73" s="1" t="n">
        <v>79.95</v>
      </c>
    </row>
    <row r="74" customFormat="false" ht="15" hidden="false" customHeight="false" outlineLevel="0" collapsed="false">
      <c r="A74" s="1" t="n">
        <v>4119</v>
      </c>
      <c r="B74" s="1" t="s">
        <v>51</v>
      </c>
      <c r="C74" s="2" t="n">
        <v>56.5</v>
      </c>
      <c r="D74" s="2" t="n">
        <v>69.5</v>
      </c>
      <c r="E74" s="2" t="n">
        <f aca="false">D74*0.8</f>
        <v>55.6</v>
      </c>
      <c r="F74" s="1" t="n">
        <v>54.95</v>
      </c>
    </row>
    <row r="75" customFormat="false" ht="15" hidden="false" customHeight="false" outlineLevel="0" collapsed="false">
      <c r="A75" s="1" t="n">
        <v>4121</v>
      </c>
      <c r="B75" s="1" t="s">
        <v>56</v>
      </c>
      <c r="C75" s="2" t="n">
        <v>41.3</v>
      </c>
      <c r="D75" s="2" t="n">
        <v>50.8</v>
      </c>
      <c r="E75" s="2" t="n">
        <f aca="false">D75*0.8</f>
        <v>40.64</v>
      </c>
      <c r="F75" s="1" t="n">
        <v>39.95</v>
      </c>
    </row>
    <row r="76" customFormat="false" ht="15" hidden="false" customHeight="false" outlineLevel="0" collapsed="false">
      <c r="A76" s="1" t="n">
        <v>4122</v>
      </c>
      <c r="B76" s="1" t="s">
        <v>57</v>
      </c>
      <c r="C76" s="2" t="n">
        <v>72.8</v>
      </c>
      <c r="D76" s="2" t="n">
        <v>89.6</v>
      </c>
      <c r="E76" s="2" t="n">
        <f aca="false">D76*0.8</f>
        <v>71.68</v>
      </c>
      <c r="F76" s="1" t="n">
        <v>69.95</v>
      </c>
    </row>
    <row r="77" customFormat="false" ht="15" hidden="false" customHeight="false" outlineLevel="0" collapsed="false">
      <c r="A77" s="1" t="n">
        <v>4123</v>
      </c>
      <c r="B77" s="1" t="s">
        <v>57</v>
      </c>
      <c r="C77" s="2" t="n">
        <v>70.6</v>
      </c>
      <c r="D77" s="2" t="n">
        <v>86.9</v>
      </c>
      <c r="E77" s="2" t="n">
        <f aca="false">D77*0.8</f>
        <v>69.52</v>
      </c>
      <c r="F77" s="1" t="n">
        <v>69.95</v>
      </c>
    </row>
    <row r="78" customFormat="false" ht="15" hidden="false" customHeight="false" outlineLevel="0" collapsed="false">
      <c r="A78" s="5" t="n">
        <v>4124</v>
      </c>
      <c r="E78" s="2"/>
    </row>
    <row r="79" customFormat="false" ht="15" hidden="false" customHeight="false" outlineLevel="0" collapsed="false">
      <c r="A79" s="1" t="n">
        <v>4125</v>
      </c>
      <c r="B79" s="1" t="s">
        <v>57</v>
      </c>
      <c r="C79" s="2" t="n">
        <v>70.6</v>
      </c>
      <c r="D79" s="2" t="n">
        <v>86.9</v>
      </c>
      <c r="E79" s="2" t="n">
        <f aca="false">D79*0.8</f>
        <v>69.52</v>
      </c>
      <c r="F79" s="1" t="n">
        <v>69.95</v>
      </c>
    </row>
    <row r="80" customFormat="false" ht="15" hidden="false" customHeight="false" outlineLevel="0" collapsed="false">
      <c r="A80" s="1" t="n">
        <v>4126</v>
      </c>
      <c r="B80" s="1" t="s">
        <v>48</v>
      </c>
      <c r="C80" s="2" t="n">
        <v>67.5</v>
      </c>
      <c r="D80" s="2" t="n">
        <v>83.1</v>
      </c>
      <c r="E80" s="2" t="n">
        <f aca="false">D80*0.8</f>
        <v>66.48</v>
      </c>
      <c r="F80" s="1" t="n">
        <v>64.95</v>
      </c>
    </row>
    <row r="81" customFormat="false" ht="15" hidden="false" customHeight="false" outlineLevel="0" collapsed="false">
      <c r="A81" s="1" t="s">
        <v>58</v>
      </c>
      <c r="B81" s="1" t="s">
        <v>59</v>
      </c>
      <c r="C81" s="2" t="n">
        <v>27.8</v>
      </c>
      <c r="D81" s="2" t="n">
        <v>34.2</v>
      </c>
      <c r="E81" s="2" t="n">
        <f aca="false">D81*0.9</f>
        <v>30.78</v>
      </c>
      <c r="F81" s="1" t="n">
        <v>29.95</v>
      </c>
    </row>
    <row r="82" customFormat="false" ht="15" hidden="false" customHeight="false" outlineLevel="0" collapsed="false">
      <c r="A82" s="1" t="s">
        <v>60</v>
      </c>
      <c r="B82" s="1" t="s">
        <v>61</v>
      </c>
      <c r="C82" s="2" t="n">
        <v>29.8</v>
      </c>
      <c r="D82" s="2" t="n">
        <v>36.7</v>
      </c>
      <c r="E82" s="2" t="n">
        <f aca="false">D82*0.9</f>
        <v>33.03</v>
      </c>
      <c r="F82" s="1" t="n">
        <v>32.95</v>
      </c>
    </row>
    <row r="83" customFormat="false" ht="15" hidden="false" customHeight="false" outlineLevel="0" collapsed="false">
      <c r="A83" s="1" t="s">
        <v>62</v>
      </c>
      <c r="B83" s="1" t="s">
        <v>63</v>
      </c>
      <c r="C83" s="2" t="n">
        <v>30.8</v>
      </c>
      <c r="D83" s="2" t="n">
        <v>37.9</v>
      </c>
      <c r="E83" s="2" t="n">
        <f aca="false">D83*0.9</f>
        <v>34.11</v>
      </c>
      <c r="F83" s="1" t="n">
        <v>33.95</v>
      </c>
    </row>
    <row r="84" customFormat="false" ht="15" hidden="false" customHeight="false" outlineLevel="0" collapsed="false">
      <c r="A84" s="1" t="s">
        <v>64</v>
      </c>
      <c r="B84" s="1" t="s">
        <v>65</v>
      </c>
      <c r="C84" s="2" t="n">
        <v>32</v>
      </c>
      <c r="D84" s="2" t="n">
        <v>39.4</v>
      </c>
      <c r="E84" s="2" t="n">
        <f aca="false">D84*0.9</f>
        <v>35.46</v>
      </c>
      <c r="F84" s="1" t="n">
        <v>34.95</v>
      </c>
    </row>
    <row r="85" customFormat="false" ht="15" hidden="false" customHeight="false" outlineLevel="0" collapsed="false">
      <c r="A85" s="1" t="n">
        <v>4136</v>
      </c>
      <c r="B85" s="1" t="s">
        <v>47</v>
      </c>
      <c r="C85" s="2" t="n">
        <v>67.5</v>
      </c>
      <c r="D85" s="2" t="n">
        <v>83.1</v>
      </c>
      <c r="E85" s="2" t="n">
        <f aca="false">D85*0.8</f>
        <v>66.48</v>
      </c>
      <c r="F85" s="1" t="n">
        <v>65.95</v>
      </c>
    </row>
    <row r="86" customFormat="false" ht="15" hidden="false" customHeight="false" outlineLevel="0" collapsed="false">
      <c r="A86" s="1" t="s">
        <v>66</v>
      </c>
      <c r="B86" s="1" t="s">
        <v>61</v>
      </c>
      <c r="C86" s="2" t="n">
        <v>58.5</v>
      </c>
      <c r="D86" s="2" t="n">
        <v>72</v>
      </c>
      <c r="E86" s="2" t="n">
        <f aca="false">D86*0.8</f>
        <v>57.6</v>
      </c>
      <c r="F86" s="1" t="n">
        <v>56.95</v>
      </c>
    </row>
    <row r="87" customFormat="false" ht="15" hidden="false" customHeight="false" outlineLevel="0" collapsed="false">
      <c r="A87" s="1" t="s">
        <v>67</v>
      </c>
      <c r="B87" s="1" t="s">
        <v>65</v>
      </c>
      <c r="C87" s="2" t="n">
        <v>69.3</v>
      </c>
      <c r="D87" s="2" t="n">
        <v>85.3</v>
      </c>
      <c r="E87" s="2" t="n">
        <f aca="false">D87*0.8</f>
        <v>68.24</v>
      </c>
      <c r="F87" s="1" t="n">
        <v>67.95</v>
      </c>
    </row>
    <row r="88" customFormat="false" ht="15" hidden="false" customHeight="false" outlineLevel="0" collapsed="false">
      <c r="A88" s="1" t="s">
        <v>68</v>
      </c>
      <c r="B88" s="1" t="s">
        <v>61</v>
      </c>
      <c r="C88" s="2" t="n">
        <v>64</v>
      </c>
      <c r="D88" s="2" t="n">
        <v>78.8</v>
      </c>
      <c r="E88" s="2" t="n">
        <f aca="false">D88*0.8</f>
        <v>63.04</v>
      </c>
      <c r="F88" s="1" t="n">
        <v>62.95</v>
      </c>
    </row>
    <row r="89" customFormat="false" ht="15" hidden="false" customHeight="false" outlineLevel="0" collapsed="false">
      <c r="A89" s="1" t="n">
        <v>4141</v>
      </c>
      <c r="B89" s="1" t="s">
        <v>69</v>
      </c>
      <c r="C89" s="2" t="n">
        <v>22.5</v>
      </c>
      <c r="D89" s="2" t="n">
        <v>27.7</v>
      </c>
      <c r="E89" s="2" t="n">
        <f aca="false">D89*0.8</f>
        <v>22.16</v>
      </c>
      <c r="F89" s="1" t="n">
        <v>24.95</v>
      </c>
    </row>
    <row r="90" customFormat="false" ht="15" hidden="false" customHeight="false" outlineLevel="0" collapsed="false">
      <c r="A90" s="1" t="n">
        <v>4143</v>
      </c>
      <c r="B90" s="1" t="s">
        <v>69</v>
      </c>
      <c r="C90" s="2" t="n">
        <v>37</v>
      </c>
      <c r="D90" s="2" t="n">
        <v>45.6</v>
      </c>
      <c r="E90" s="2" t="n">
        <f aca="false">D90*0.9</f>
        <v>41.04</v>
      </c>
      <c r="F90" s="1" t="n">
        <v>39.95</v>
      </c>
    </row>
    <row r="91" customFormat="false" ht="15" hidden="false" customHeight="false" outlineLevel="0" collapsed="false">
      <c r="A91" s="1" t="n">
        <v>4145</v>
      </c>
      <c r="B91" s="1" t="s">
        <v>70</v>
      </c>
      <c r="C91" s="2" t="n">
        <v>49.8</v>
      </c>
      <c r="D91" s="2" t="n">
        <v>61.3</v>
      </c>
      <c r="E91" s="2" t="n">
        <f aca="false">D91*0.8</f>
        <v>49.04</v>
      </c>
      <c r="F91" s="1" t="n">
        <v>49.95</v>
      </c>
    </row>
    <row r="92" customFormat="false" ht="15" hidden="false" customHeight="false" outlineLevel="0" collapsed="false">
      <c r="A92" s="1" t="n">
        <v>4149</v>
      </c>
      <c r="B92" s="1" t="s">
        <v>69</v>
      </c>
      <c r="C92" s="2" t="n">
        <v>67.8</v>
      </c>
      <c r="D92" s="2" t="n">
        <v>83.4</v>
      </c>
      <c r="E92" s="2" t="n">
        <f aca="false">D92*0.8</f>
        <v>66.72</v>
      </c>
      <c r="F92" s="1" t="n">
        <v>64.95</v>
      </c>
    </row>
    <row r="93" customFormat="false" ht="15" hidden="false" customHeight="false" outlineLevel="0" collapsed="false">
      <c r="A93" s="1" t="n">
        <v>4150</v>
      </c>
      <c r="B93" s="1" t="s">
        <v>70</v>
      </c>
      <c r="C93" s="2" t="n">
        <v>78.5</v>
      </c>
      <c r="D93" s="2" t="n">
        <v>96.6</v>
      </c>
      <c r="E93" s="2" t="n">
        <f aca="false">D93*0.8</f>
        <v>77.28</v>
      </c>
      <c r="F93" s="1" t="n">
        <v>74.95</v>
      </c>
    </row>
    <row r="94" customFormat="false" ht="15" hidden="false" customHeight="false" outlineLevel="0" collapsed="false">
      <c r="A94" s="1" t="s">
        <v>71</v>
      </c>
      <c r="B94" s="1" t="s">
        <v>72</v>
      </c>
      <c r="C94" s="2" t="n">
        <v>78.5</v>
      </c>
      <c r="D94" s="2" t="n">
        <v>96.6</v>
      </c>
      <c r="E94" s="2" t="n">
        <f aca="false">D94*0.8</f>
        <v>77.28</v>
      </c>
      <c r="F94" s="1" t="n">
        <v>74.95</v>
      </c>
    </row>
    <row r="95" customFormat="false" ht="15" hidden="false" customHeight="false" outlineLevel="0" collapsed="false">
      <c r="A95" s="1" t="n">
        <v>4151</v>
      </c>
      <c r="B95" s="1" t="s">
        <v>73</v>
      </c>
      <c r="C95" s="2" t="n">
        <v>84</v>
      </c>
      <c r="D95" s="2" t="n">
        <v>103.4</v>
      </c>
      <c r="E95" s="2" t="n">
        <f aca="false">D95*0.8</f>
        <v>82.72</v>
      </c>
      <c r="F95" s="1" t="n">
        <v>79.95</v>
      </c>
    </row>
    <row r="96" customFormat="false" ht="15" hidden="false" customHeight="false" outlineLevel="0" collapsed="false">
      <c r="A96" s="1" t="n">
        <v>4155</v>
      </c>
      <c r="B96" s="1" t="s">
        <v>69</v>
      </c>
      <c r="C96" s="2" t="n">
        <v>67.8</v>
      </c>
      <c r="D96" s="2" t="n">
        <v>83.4</v>
      </c>
      <c r="E96" s="2" t="n">
        <f aca="false">D96*0.8</f>
        <v>66.72</v>
      </c>
      <c r="F96" s="1" t="n">
        <v>65.95</v>
      </c>
    </row>
    <row r="97" s="3" customFormat="true" ht="17.25" hidden="false" customHeight="true" outlineLevel="0" collapsed="false">
      <c r="A97" s="3" t="s">
        <v>0</v>
      </c>
      <c r="B97" s="3" t="s">
        <v>1</v>
      </c>
      <c r="C97" s="4" t="s">
        <v>2</v>
      </c>
      <c r="D97" s="2" t="e">
        <f aca="false"/>
        <v>#VALUE!</v>
      </c>
      <c r="E97" s="2" t="e">
        <f aca="false">D97*0.8</f>
        <v>#VALUE!</v>
      </c>
    </row>
    <row r="98" customFormat="false" ht="15" hidden="false" customHeight="false" outlineLevel="0" collapsed="false">
      <c r="A98" s="1" t="n">
        <v>4159</v>
      </c>
      <c r="B98" s="1" t="s">
        <v>69</v>
      </c>
      <c r="C98" s="2" t="n">
        <v>100.8</v>
      </c>
      <c r="D98" s="2" t="n">
        <v>124</v>
      </c>
      <c r="E98" s="2" t="n">
        <f aca="false">D98*0.8</f>
        <v>99.2</v>
      </c>
      <c r="F98" s="1" t="n">
        <v>99.95</v>
      </c>
    </row>
    <row r="99" customFormat="false" ht="15" hidden="false" customHeight="false" outlineLevel="0" collapsed="false">
      <c r="A99" s="1" t="n">
        <v>4161</v>
      </c>
      <c r="B99" s="1" t="s">
        <v>69</v>
      </c>
      <c r="C99" s="2" t="n">
        <v>83</v>
      </c>
      <c r="D99" s="2" t="n">
        <v>102.1</v>
      </c>
      <c r="E99" s="2" t="n">
        <f aca="false">D99*0.8</f>
        <v>81.68</v>
      </c>
      <c r="F99" s="1" t="n">
        <v>79.95</v>
      </c>
    </row>
    <row r="100" customFormat="false" ht="15" hidden="false" customHeight="false" outlineLevel="0" collapsed="false">
      <c r="A100" s="1" t="n">
        <v>4165</v>
      </c>
      <c r="B100" s="1" t="s">
        <v>70</v>
      </c>
      <c r="C100" s="2" t="n">
        <v>78.5</v>
      </c>
      <c r="D100" s="2" t="n">
        <v>96.6</v>
      </c>
      <c r="E100" s="2" t="n">
        <f aca="false">D100*0.8</f>
        <v>77.28</v>
      </c>
      <c r="F100" s="1" t="n">
        <v>76.95</v>
      </c>
    </row>
    <row r="101" customFormat="false" ht="15" hidden="false" customHeight="false" outlineLevel="0" collapsed="false">
      <c r="A101" s="1" t="s">
        <v>74</v>
      </c>
      <c r="B101" s="1" t="s">
        <v>75</v>
      </c>
      <c r="C101" s="2" t="n">
        <v>82.5</v>
      </c>
      <c r="D101" s="2" t="n">
        <v>101.5</v>
      </c>
      <c r="E101" s="2" t="n">
        <f aca="false">D101*0.8</f>
        <v>81.2</v>
      </c>
      <c r="F101" s="1" t="n">
        <v>79.95</v>
      </c>
    </row>
    <row r="102" customFormat="false" ht="15" hidden="false" customHeight="false" outlineLevel="0" collapsed="false">
      <c r="A102" s="1" t="s">
        <v>76</v>
      </c>
      <c r="B102" s="1" t="s">
        <v>69</v>
      </c>
      <c r="C102" s="2" t="n">
        <v>82.5</v>
      </c>
      <c r="D102" s="2" t="n">
        <v>101.5</v>
      </c>
      <c r="E102" s="2" t="n">
        <f aca="false">D102*0.8</f>
        <v>81.2</v>
      </c>
      <c r="F102" s="1" t="n">
        <v>79.95</v>
      </c>
    </row>
    <row r="103" customFormat="false" ht="15" hidden="false" customHeight="false" outlineLevel="0" collapsed="false">
      <c r="A103" s="1" t="s">
        <v>77</v>
      </c>
      <c r="B103" s="1" t="s">
        <v>70</v>
      </c>
      <c r="C103" s="2" t="n">
        <v>95</v>
      </c>
      <c r="D103" s="2" t="n">
        <v>116.9</v>
      </c>
      <c r="E103" s="2" t="n">
        <f aca="false">D103*0.8</f>
        <v>93.52</v>
      </c>
      <c r="F103" s="1" t="n">
        <v>92.95</v>
      </c>
    </row>
    <row r="104" customFormat="false" ht="15" hidden="false" customHeight="false" outlineLevel="0" collapsed="false">
      <c r="A104" s="1" t="n">
        <v>4169</v>
      </c>
      <c r="B104" s="1" t="s">
        <v>70</v>
      </c>
      <c r="C104" s="2" t="n">
        <v>114.3</v>
      </c>
      <c r="D104" s="2" t="n">
        <v>140.6</v>
      </c>
      <c r="E104" s="2" t="n">
        <f aca="false">D104*0.8</f>
        <v>112.48</v>
      </c>
      <c r="F104" s="1" t="n">
        <v>111.95</v>
      </c>
    </row>
    <row r="105" customFormat="false" ht="15" hidden="false" customHeight="false" outlineLevel="0" collapsed="false">
      <c r="A105" s="1" t="n">
        <v>4172</v>
      </c>
      <c r="B105" s="1" t="s">
        <v>78</v>
      </c>
      <c r="C105" s="2" t="n">
        <v>90.3</v>
      </c>
      <c r="D105" s="2" t="n">
        <v>111.1</v>
      </c>
      <c r="E105" s="2" t="n">
        <f aca="false">D105*0.8</f>
        <v>88.88</v>
      </c>
      <c r="F105" s="1" t="n">
        <v>88.95</v>
      </c>
    </row>
    <row r="106" customFormat="false" ht="15" hidden="false" customHeight="false" outlineLevel="0" collapsed="false">
      <c r="A106" s="1" t="n">
        <v>4173</v>
      </c>
      <c r="B106" s="1" t="s">
        <v>78</v>
      </c>
      <c r="C106" s="2" t="n">
        <v>74.8</v>
      </c>
      <c r="D106" s="2" t="n">
        <v>92.1</v>
      </c>
      <c r="E106" s="2" t="n">
        <f aca="false">D106*0.8</f>
        <v>73.68</v>
      </c>
      <c r="F106" s="1" t="n">
        <v>72.95</v>
      </c>
    </row>
    <row r="107" customFormat="false" ht="15" hidden="false" customHeight="false" outlineLevel="0" collapsed="false">
      <c r="A107" s="1" t="n">
        <v>4174</v>
      </c>
      <c r="B107" s="1" t="s">
        <v>79</v>
      </c>
      <c r="C107" s="2" t="n">
        <v>74.8</v>
      </c>
      <c r="D107" s="2" t="n">
        <v>92.1</v>
      </c>
      <c r="E107" s="2" t="n">
        <f aca="false">D107*0.8</f>
        <v>73.68</v>
      </c>
      <c r="F107" s="1" t="n">
        <v>72.95</v>
      </c>
    </row>
    <row r="108" customFormat="false" ht="15" hidden="false" customHeight="false" outlineLevel="0" collapsed="false">
      <c r="A108" s="1" t="n">
        <v>4175</v>
      </c>
      <c r="B108" s="1" t="s">
        <v>79</v>
      </c>
      <c r="C108" s="2" t="n">
        <v>85.8</v>
      </c>
      <c r="D108" s="2" t="n">
        <v>105.6</v>
      </c>
      <c r="E108" s="2" t="n">
        <f aca="false">D108*0.8</f>
        <v>84.48</v>
      </c>
      <c r="F108" s="1" t="n">
        <v>83.95</v>
      </c>
    </row>
    <row r="109" customFormat="false" ht="15" hidden="false" customHeight="false" outlineLevel="0" collapsed="false">
      <c r="A109" s="1" t="s">
        <v>80</v>
      </c>
      <c r="B109" s="1" t="s">
        <v>81</v>
      </c>
      <c r="C109" s="2" t="n">
        <v>85.8</v>
      </c>
      <c r="D109" s="2" t="n">
        <v>105.6</v>
      </c>
      <c r="E109" s="2" t="n">
        <f aca="false">D109*0.8</f>
        <v>84.48</v>
      </c>
      <c r="F109" s="1" t="n">
        <v>83.95</v>
      </c>
    </row>
    <row r="110" customFormat="false" ht="15" hidden="false" customHeight="false" outlineLevel="0" collapsed="false">
      <c r="A110" s="1" t="s">
        <v>82</v>
      </c>
      <c r="B110" s="1" t="s">
        <v>83</v>
      </c>
      <c r="C110" s="2" t="n">
        <v>85.8</v>
      </c>
      <c r="D110" s="2" t="n">
        <v>105.6</v>
      </c>
      <c r="E110" s="2" t="n">
        <f aca="false">D110*0.8</f>
        <v>84.48</v>
      </c>
      <c r="F110" s="1" t="n">
        <v>83.95</v>
      </c>
    </row>
    <row r="111" customFormat="false" ht="15" hidden="false" customHeight="false" outlineLevel="0" collapsed="false">
      <c r="A111" s="1" t="s">
        <v>84</v>
      </c>
      <c r="B111" s="1" t="s">
        <v>85</v>
      </c>
      <c r="C111" s="2" t="n">
        <v>85.8</v>
      </c>
      <c r="D111" s="2" t="n">
        <v>105.6</v>
      </c>
      <c r="E111" s="2" t="n">
        <f aca="false">D111*0.8</f>
        <v>84.48</v>
      </c>
      <c r="F111" s="1" t="n">
        <v>83.95</v>
      </c>
    </row>
    <row r="112" customFormat="false" ht="15" hidden="false" customHeight="false" outlineLevel="0" collapsed="false">
      <c r="A112" s="1" t="s">
        <v>86</v>
      </c>
      <c r="B112" s="1" t="s">
        <v>87</v>
      </c>
      <c r="C112" s="2" t="n">
        <v>85.8</v>
      </c>
      <c r="D112" s="2" t="n">
        <v>105.6</v>
      </c>
      <c r="E112" s="2" t="n">
        <f aca="false">D112*0.8</f>
        <v>84.48</v>
      </c>
      <c r="F112" s="1" t="n">
        <v>83.95</v>
      </c>
    </row>
    <row r="113" customFormat="false" ht="15" hidden="false" customHeight="false" outlineLevel="0" collapsed="false">
      <c r="A113" s="1" t="n">
        <v>4176</v>
      </c>
      <c r="B113" s="1" t="s">
        <v>79</v>
      </c>
      <c r="C113" s="2" t="n">
        <v>105</v>
      </c>
      <c r="D113" s="2" t="n">
        <v>129.2</v>
      </c>
      <c r="E113" s="2" t="n">
        <f aca="false">D113*0.8</f>
        <v>103.36</v>
      </c>
      <c r="F113" s="1" t="n">
        <v>102.95</v>
      </c>
    </row>
    <row r="114" customFormat="false" ht="15" hidden="false" customHeight="false" outlineLevel="0" collapsed="false">
      <c r="A114" s="1" t="s">
        <v>88</v>
      </c>
      <c r="B114" s="1" t="s">
        <v>89</v>
      </c>
      <c r="C114" s="2" t="n">
        <v>105</v>
      </c>
      <c r="D114" s="2" t="n">
        <v>129.2</v>
      </c>
      <c r="E114" s="2" t="n">
        <f aca="false">D114*0.8</f>
        <v>103.36</v>
      </c>
      <c r="F114" s="1" t="n">
        <v>102.95</v>
      </c>
    </row>
    <row r="115" customFormat="false" ht="15" hidden="false" customHeight="false" outlineLevel="0" collapsed="false">
      <c r="A115" s="1" t="n">
        <v>4179</v>
      </c>
      <c r="B115" s="1" t="s">
        <v>79</v>
      </c>
      <c r="C115" s="2" t="n">
        <v>117</v>
      </c>
      <c r="D115" s="2" t="n">
        <v>144</v>
      </c>
      <c r="E115" s="2" t="n">
        <f aca="false">D115*0.8</f>
        <v>115.2</v>
      </c>
      <c r="F115" s="1" t="n">
        <v>114.95</v>
      </c>
    </row>
    <row r="116" customFormat="false" ht="15" hidden="false" customHeight="false" outlineLevel="0" collapsed="false">
      <c r="A116" s="1" t="n">
        <v>4180</v>
      </c>
      <c r="B116" s="1" t="s">
        <v>79</v>
      </c>
      <c r="C116" s="2" t="n">
        <v>27</v>
      </c>
      <c r="D116" s="2" t="n">
        <v>33.3</v>
      </c>
      <c r="E116" s="2" t="n">
        <f aca="false">D116*0.8</f>
        <v>26.64</v>
      </c>
      <c r="F116" s="1" t="n">
        <v>29.95</v>
      </c>
    </row>
    <row r="117" customFormat="false" ht="15" hidden="false" customHeight="false" outlineLevel="0" collapsed="false">
      <c r="A117" s="1" t="n">
        <v>4181</v>
      </c>
      <c r="B117" s="1" t="s">
        <v>79</v>
      </c>
      <c r="C117" s="2" t="n">
        <v>76</v>
      </c>
      <c r="D117" s="2" t="n">
        <v>93.5</v>
      </c>
      <c r="E117" s="2" t="n">
        <f aca="false">D117*0.8</f>
        <v>74.8</v>
      </c>
      <c r="F117" s="1" t="n">
        <v>74.95</v>
      </c>
    </row>
    <row r="118" customFormat="false" ht="15" hidden="false" customHeight="false" outlineLevel="0" collapsed="false">
      <c r="A118" s="1" t="n">
        <v>4182</v>
      </c>
      <c r="B118" s="1" t="s">
        <v>78</v>
      </c>
      <c r="C118" s="2" t="n">
        <v>74.8</v>
      </c>
      <c r="D118" s="2" t="n">
        <v>92.1</v>
      </c>
      <c r="E118" s="2" t="n">
        <f aca="false">D118*0.8</f>
        <v>73.68</v>
      </c>
      <c r="F118" s="1" t="n">
        <v>74.95</v>
      </c>
    </row>
    <row r="119" customFormat="false" ht="15" hidden="false" customHeight="false" outlineLevel="0" collapsed="false">
      <c r="A119" s="1" t="n">
        <v>4183</v>
      </c>
      <c r="B119" s="1" t="s">
        <v>79</v>
      </c>
      <c r="C119" s="2" t="n">
        <v>85.8</v>
      </c>
      <c r="D119" s="2" t="n">
        <v>105.6</v>
      </c>
      <c r="E119" s="2" t="n">
        <f aca="false">D119*0.8</f>
        <v>84.48</v>
      </c>
      <c r="F119" s="1" t="n">
        <v>83.95</v>
      </c>
    </row>
    <row r="120" customFormat="false" ht="15" hidden="false" customHeight="false" outlineLevel="0" collapsed="false">
      <c r="A120" s="1" t="n">
        <v>4185</v>
      </c>
      <c r="B120" s="1" t="s">
        <v>79</v>
      </c>
      <c r="C120" s="2" t="n">
        <v>85.8</v>
      </c>
      <c r="D120" s="2" t="n">
        <v>105.6</v>
      </c>
      <c r="E120" s="2" t="n">
        <f aca="false">D120*0.8</f>
        <v>84.48</v>
      </c>
      <c r="F120" s="1" t="n">
        <v>83.95</v>
      </c>
    </row>
    <row r="121" customFormat="false" ht="15" hidden="false" customHeight="false" outlineLevel="0" collapsed="false">
      <c r="A121" s="1" t="n">
        <v>4186</v>
      </c>
      <c r="B121" s="1" t="s">
        <v>79</v>
      </c>
      <c r="C121" s="2" t="n">
        <v>47.8</v>
      </c>
      <c r="D121" s="2" t="n">
        <v>58.8</v>
      </c>
      <c r="E121" s="2" t="n">
        <f aca="false">D121*0.8</f>
        <v>47.04</v>
      </c>
      <c r="F121" s="1" t="n">
        <v>54.95</v>
      </c>
    </row>
    <row r="122" customFormat="false" ht="15" hidden="false" customHeight="false" outlineLevel="0" collapsed="false">
      <c r="A122" s="1" t="n">
        <v>4188</v>
      </c>
      <c r="B122" s="1" t="s">
        <v>79</v>
      </c>
      <c r="C122" s="2" t="n">
        <v>60.1</v>
      </c>
      <c r="D122" s="2" t="n">
        <v>74</v>
      </c>
      <c r="E122" s="2" t="n">
        <f aca="false">D122*0.8</f>
        <v>59.2</v>
      </c>
      <c r="F122" s="1" t="n">
        <v>64.95</v>
      </c>
    </row>
    <row r="123" customFormat="false" ht="15" hidden="false" customHeight="false" outlineLevel="0" collapsed="false">
      <c r="A123" s="1" t="n">
        <v>4189</v>
      </c>
      <c r="B123" s="1" t="s">
        <v>79</v>
      </c>
      <c r="C123" s="2" t="n">
        <v>70.9</v>
      </c>
      <c r="D123" s="2" t="n">
        <v>87.3</v>
      </c>
      <c r="E123" s="2" t="n">
        <f aca="false">D123*0.8</f>
        <v>69.84</v>
      </c>
      <c r="F123" s="1" t="n">
        <v>86.95</v>
      </c>
    </row>
    <row r="124" customFormat="false" ht="15" hidden="false" customHeight="false" outlineLevel="0" collapsed="false">
      <c r="A124" s="1" t="n">
        <v>4200</v>
      </c>
      <c r="B124" s="1" t="s">
        <v>90</v>
      </c>
      <c r="C124" s="2" t="n">
        <v>70.3</v>
      </c>
      <c r="D124" s="2" t="n">
        <v>86.5</v>
      </c>
      <c r="E124" s="2" t="n">
        <f aca="false">D124*0.8</f>
        <v>69.2</v>
      </c>
      <c r="F124" s="1" t="n">
        <v>59.95</v>
      </c>
    </row>
    <row r="125" customFormat="false" ht="15" hidden="false" customHeight="false" outlineLevel="0" collapsed="false">
      <c r="A125" s="1" t="n">
        <v>4204</v>
      </c>
      <c r="B125" s="1" t="s">
        <v>91</v>
      </c>
      <c r="C125" s="2" t="n">
        <v>44.3</v>
      </c>
      <c r="D125" s="2" t="n">
        <v>54.5</v>
      </c>
      <c r="E125" s="2" t="n">
        <f aca="false">D125*0.8</f>
        <v>43.6</v>
      </c>
      <c r="F125" s="1" t="n">
        <v>39.95</v>
      </c>
    </row>
    <row r="126" customFormat="false" ht="15" hidden="false" customHeight="false" outlineLevel="0" collapsed="false">
      <c r="A126" s="1" t="n">
        <v>4206</v>
      </c>
      <c r="B126" s="1" t="s">
        <v>92</v>
      </c>
      <c r="C126" s="2" t="n">
        <v>16.8</v>
      </c>
      <c r="D126" s="2" t="n">
        <v>20.7</v>
      </c>
      <c r="E126" s="2" t="n">
        <f aca="false">D126*0.8</f>
        <v>16.56</v>
      </c>
      <c r="F126" s="1" t="n">
        <v>19.95</v>
      </c>
    </row>
    <row r="127" customFormat="false" ht="15" hidden="false" customHeight="false" outlineLevel="0" collapsed="false">
      <c r="A127" s="1" t="n">
        <v>4343</v>
      </c>
      <c r="B127" s="1" t="s">
        <v>93</v>
      </c>
      <c r="C127" s="2" t="n">
        <v>34</v>
      </c>
      <c r="D127" s="2" t="n">
        <v>41.9</v>
      </c>
      <c r="E127" s="2" t="n">
        <f aca="false">D127*0.8</f>
        <v>33.52</v>
      </c>
      <c r="F127" s="1" t="n">
        <v>39.95</v>
      </c>
    </row>
    <row r="128" customFormat="false" ht="15" hidden="false" customHeight="false" outlineLevel="0" collapsed="false">
      <c r="A128" s="1" t="n">
        <v>4344</v>
      </c>
      <c r="B128" s="1" t="s">
        <v>93</v>
      </c>
      <c r="C128" s="2" t="n">
        <v>28.3</v>
      </c>
      <c r="D128" s="2" t="n">
        <v>34.9</v>
      </c>
      <c r="E128" s="2" t="n">
        <f aca="false">D128*0.8</f>
        <v>27.92</v>
      </c>
      <c r="F128" s="1" t="n">
        <v>34.95</v>
      </c>
    </row>
    <row r="129" customFormat="false" ht="15" hidden="false" customHeight="false" outlineLevel="0" collapsed="false">
      <c r="A129" s="1" t="n">
        <v>4345</v>
      </c>
      <c r="B129" s="1" t="s">
        <v>93</v>
      </c>
      <c r="C129" s="2" t="n">
        <v>43</v>
      </c>
      <c r="D129" s="2" t="n">
        <v>52.9</v>
      </c>
      <c r="E129" s="2" t="n">
        <f aca="false">D129*0.8</f>
        <v>42.32</v>
      </c>
      <c r="F129" s="1" t="n">
        <v>41.95</v>
      </c>
    </row>
    <row r="130" customFormat="false" ht="15" hidden="false" customHeight="false" outlineLevel="0" collapsed="false">
      <c r="A130" s="1" t="n">
        <v>4346</v>
      </c>
      <c r="B130" s="1" t="s">
        <v>93</v>
      </c>
      <c r="C130" s="2" t="n">
        <v>47.8</v>
      </c>
      <c r="D130" s="2" t="n">
        <v>58.8</v>
      </c>
      <c r="E130" s="2" t="n">
        <f aca="false">D130*0.8</f>
        <v>47.04</v>
      </c>
      <c r="F130" s="1" t="n">
        <v>46.95</v>
      </c>
    </row>
    <row r="131" customFormat="false" ht="15" hidden="false" customHeight="false" outlineLevel="0" collapsed="false">
      <c r="A131" s="1" t="s">
        <v>94</v>
      </c>
      <c r="B131" s="1" t="s">
        <v>95</v>
      </c>
      <c r="C131" s="2" t="n">
        <v>26.8</v>
      </c>
      <c r="D131" s="2" t="n">
        <v>33</v>
      </c>
      <c r="E131" s="2" t="n">
        <f aca="false">D131*0.8</f>
        <v>26.4</v>
      </c>
      <c r="F131" s="1" t="n">
        <v>29.95</v>
      </c>
    </row>
    <row r="132" customFormat="false" ht="15" hidden="false" customHeight="false" outlineLevel="0" collapsed="false">
      <c r="A132" s="1" t="s">
        <v>96</v>
      </c>
      <c r="B132" s="1" t="s">
        <v>97</v>
      </c>
      <c r="C132" s="2" t="n">
        <v>29.3</v>
      </c>
      <c r="D132" s="2" t="n">
        <v>36.1</v>
      </c>
      <c r="E132" s="2" t="n">
        <f aca="false">D132*0.8</f>
        <v>28.88</v>
      </c>
      <c r="F132" s="1" t="n">
        <v>31.95</v>
      </c>
    </row>
    <row r="133" customFormat="false" ht="15" hidden="false" customHeight="false" outlineLevel="0" collapsed="false">
      <c r="A133" s="1" t="s">
        <v>98</v>
      </c>
      <c r="B133" s="1" t="s">
        <v>99</v>
      </c>
      <c r="C133" s="2" t="n">
        <v>42</v>
      </c>
      <c r="D133" s="2" t="n">
        <v>51.7</v>
      </c>
      <c r="E133" s="2" t="n">
        <f aca="false">D133*0.8</f>
        <v>41.36</v>
      </c>
      <c r="F133" s="1" t="n">
        <v>49.95</v>
      </c>
    </row>
    <row r="134" customFormat="false" ht="15" hidden="false" customHeight="false" outlineLevel="0" collapsed="false">
      <c r="A134" s="1" t="n">
        <v>4407</v>
      </c>
      <c r="B134" s="1" t="s">
        <v>97</v>
      </c>
      <c r="C134" s="2" t="n">
        <v>18.7</v>
      </c>
      <c r="D134" s="2" t="n">
        <v>23.1</v>
      </c>
      <c r="E134" s="2" t="n">
        <f aca="false">D134*0.8</f>
        <v>18.48</v>
      </c>
      <c r="F134" s="1" t="n">
        <v>19.95</v>
      </c>
    </row>
    <row r="135" customFormat="false" ht="15" hidden="false" customHeight="false" outlineLevel="0" collapsed="false">
      <c r="A135" s="1" t="s">
        <v>100</v>
      </c>
      <c r="B135" s="1" t="s">
        <v>99</v>
      </c>
      <c r="C135" s="2" t="n">
        <v>57.8</v>
      </c>
      <c r="D135" s="2" t="n">
        <v>71.1</v>
      </c>
      <c r="E135" s="2" t="n">
        <f aca="false">D135*0.8</f>
        <v>56.88</v>
      </c>
      <c r="F135" s="1" t="n">
        <v>49.95</v>
      </c>
    </row>
    <row r="136" customFormat="false" ht="15" hidden="false" customHeight="false" outlineLevel="0" collapsed="false">
      <c r="A136" s="1" t="s">
        <v>101</v>
      </c>
      <c r="B136" s="1" t="s">
        <v>95</v>
      </c>
      <c r="C136" s="2" t="n">
        <v>59.3</v>
      </c>
      <c r="D136" s="2" t="n">
        <v>73</v>
      </c>
      <c r="E136" s="2" t="n">
        <f aca="false">D136*0.8</f>
        <v>58.4</v>
      </c>
      <c r="F136" s="1" t="n">
        <v>54.95</v>
      </c>
    </row>
    <row r="137" customFormat="false" ht="15" hidden="false" customHeight="false" outlineLevel="0" collapsed="false">
      <c r="A137" s="1" t="s">
        <v>102</v>
      </c>
      <c r="B137" s="1" t="s">
        <v>97</v>
      </c>
      <c r="C137" s="2" t="n">
        <v>67.5</v>
      </c>
      <c r="D137" s="2" t="n">
        <v>83.1</v>
      </c>
      <c r="E137" s="2" t="n">
        <f aca="false">D137*0.8</f>
        <v>66.48</v>
      </c>
      <c r="F137" s="1" t="n">
        <v>64.95</v>
      </c>
    </row>
    <row r="138" customFormat="false" ht="15" hidden="false" customHeight="false" outlineLevel="0" collapsed="false">
      <c r="A138" s="1" t="s">
        <v>103</v>
      </c>
      <c r="B138" s="1" t="s">
        <v>104</v>
      </c>
      <c r="C138" s="2" t="n">
        <v>72.3</v>
      </c>
      <c r="D138" s="2" t="n">
        <v>89</v>
      </c>
      <c r="E138" s="2" t="n">
        <f aca="false">D138*0.8</f>
        <v>71.2</v>
      </c>
      <c r="F138" s="1" t="n">
        <v>69.95</v>
      </c>
    </row>
    <row r="139" customFormat="false" ht="15" hidden="false" customHeight="false" outlineLevel="0" collapsed="false">
      <c r="A139" s="1" t="s">
        <v>105</v>
      </c>
      <c r="B139" s="1" t="s">
        <v>106</v>
      </c>
      <c r="C139" s="2" t="n">
        <v>75.8</v>
      </c>
      <c r="D139" s="2" t="n">
        <v>93.3</v>
      </c>
      <c r="E139" s="2" t="n">
        <f aca="false">D139*0.8</f>
        <v>74.64</v>
      </c>
      <c r="F139" s="1" t="n">
        <v>73.95</v>
      </c>
    </row>
    <row r="140" customFormat="false" ht="15" hidden="false" customHeight="false" outlineLevel="0" collapsed="false">
      <c r="A140" s="1" t="s">
        <v>107</v>
      </c>
      <c r="B140" s="1" t="s">
        <v>108</v>
      </c>
      <c r="C140" s="2" t="n">
        <v>71</v>
      </c>
      <c r="D140" s="2" t="n">
        <v>87.4</v>
      </c>
      <c r="E140" s="2" t="n">
        <f aca="false">D140*0.8</f>
        <v>69.92</v>
      </c>
      <c r="F140" s="1" t="n">
        <v>69.95</v>
      </c>
    </row>
    <row r="141" customFormat="false" ht="15" hidden="false" customHeight="false" outlineLevel="0" collapsed="false">
      <c r="A141" s="1" t="s">
        <v>109</v>
      </c>
      <c r="B141" s="1" t="s">
        <v>110</v>
      </c>
      <c r="C141" s="2" t="n">
        <v>79.8</v>
      </c>
      <c r="D141" s="2" t="n">
        <v>98.2</v>
      </c>
      <c r="E141" s="2" t="n">
        <f aca="false">D141*0.8</f>
        <v>78.56</v>
      </c>
      <c r="F141" s="1" t="n">
        <v>74.95</v>
      </c>
    </row>
    <row r="142" customFormat="false" ht="15" hidden="false" customHeight="false" outlineLevel="0" collapsed="false">
      <c r="A142" s="1" t="s">
        <v>111</v>
      </c>
      <c r="B142" s="1" t="s">
        <v>104</v>
      </c>
      <c r="C142" s="2" t="n">
        <v>53.8</v>
      </c>
      <c r="D142" s="2" t="n">
        <v>66.2</v>
      </c>
      <c r="E142" s="2" t="n">
        <f aca="false">D142*0.8</f>
        <v>52.96</v>
      </c>
      <c r="F142" s="1" t="n">
        <v>49.95</v>
      </c>
    </row>
    <row r="143" customFormat="false" ht="15" hidden="false" customHeight="false" outlineLevel="0" collapsed="false">
      <c r="A143" s="1" t="s">
        <v>112</v>
      </c>
      <c r="B143" s="1" t="s">
        <v>106</v>
      </c>
      <c r="C143" s="2" t="n">
        <v>56.8</v>
      </c>
      <c r="D143" s="2" t="n">
        <v>69.9</v>
      </c>
      <c r="E143" s="2" t="n">
        <f aca="false">D143*0.8</f>
        <v>55.92</v>
      </c>
      <c r="F143" s="1" t="n">
        <v>54.95</v>
      </c>
    </row>
    <row r="144" s="3" customFormat="true" ht="17.25" hidden="false" customHeight="true" outlineLevel="0" collapsed="false">
      <c r="A144" s="3" t="s">
        <v>0</v>
      </c>
      <c r="B144" s="3" t="s">
        <v>1</v>
      </c>
      <c r="C144" s="4" t="s">
        <v>2</v>
      </c>
      <c r="D144" s="2" t="e">
        <f aca="false"/>
        <v>#VALUE!</v>
      </c>
      <c r="E144" s="2" t="e">
        <f aca="false">D144*0.8</f>
        <v>#VALUE!</v>
      </c>
    </row>
    <row r="145" s="3" customFormat="true" ht="17.25" hidden="false" customHeight="true" outlineLevel="0" collapsed="false">
      <c r="A145" s="6" t="s">
        <v>113</v>
      </c>
      <c r="C145" s="4"/>
      <c r="D145" s="2"/>
      <c r="E145" s="2"/>
    </row>
    <row r="146" s="3" customFormat="true" ht="17.25" hidden="false" customHeight="true" outlineLevel="0" collapsed="false">
      <c r="A146" s="6" t="s">
        <v>114</v>
      </c>
      <c r="C146" s="4"/>
      <c r="D146" s="2"/>
      <c r="E146" s="2"/>
    </row>
    <row r="147" customFormat="false" ht="15" hidden="false" customHeight="false" outlineLevel="0" collapsed="false">
      <c r="A147" s="1" t="n">
        <v>4417</v>
      </c>
      <c r="B147" s="1" t="s">
        <v>97</v>
      </c>
      <c r="C147" s="2" t="n">
        <v>61</v>
      </c>
      <c r="D147" s="2" t="n">
        <v>75.1</v>
      </c>
      <c r="E147" s="2" t="n">
        <f aca="false">D147*0.8</f>
        <v>60.08</v>
      </c>
      <c r="F147" s="1" t="n">
        <v>54.95</v>
      </c>
    </row>
    <row r="148" customFormat="false" ht="15" hidden="false" customHeight="false" outlineLevel="0" collapsed="false">
      <c r="A148" s="1" t="s">
        <v>115</v>
      </c>
      <c r="B148" s="1" t="s">
        <v>116</v>
      </c>
      <c r="C148" s="2" t="n">
        <v>61</v>
      </c>
      <c r="D148" s="2" t="n">
        <v>75.1</v>
      </c>
      <c r="E148" s="2" t="n">
        <f aca="false">D148*0.8</f>
        <v>60.08</v>
      </c>
      <c r="F148" s="1" t="n">
        <v>54.95</v>
      </c>
    </row>
    <row r="149" customFormat="false" ht="15" hidden="false" customHeight="false" outlineLevel="0" collapsed="false">
      <c r="A149" s="1" t="n">
        <v>4419</v>
      </c>
      <c r="B149" s="1" t="s">
        <v>97</v>
      </c>
      <c r="C149" s="2" t="n">
        <v>103.8</v>
      </c>
      <c r="D149" s="2" t="n">
        <v>127.7</v>
      </c>
      <c r="E149" s="2" t="n">
        <f aca="false">D149*0.8</f>
        <v>102.16</v>
      </c>
      <c r="F149" s="1" t="n">
        <v>99.95</v>
      </c>
    </row>
    <row r="150" customFormat="false" ht="15" hidden="false" customHeight="false" outlineLevel="0" collapsed="false">
      <c r="A150" s="1" t="n">
        <v>4450</v>
      </c>
      <c r="B150" s="1" t="s">
        <v>117</v>
      </c>
      <c r="C150" s="2" t="n">
        <v>33.7</v>
      </c>
      <c r="D150" s="2" t="n">
        <v>41.5</v>
      </c>
      <c r="E150" s="2" t="n">
        <f aca="false">D150*0.8</f>
        <v>33.2</v>
      </c>
      <c r="F150" s="1" t="n">
        <v>39.95</v>
      </c>
    </row>
    <row r="151" customFormat="false" ht="15" hidden="false" customHeight="false" outlineLevel="0" collapsed="false">
      <c r="A151" s="1" t="n">
        <v>4451</v>
      </c>
      <c r="B151" s="1" t="s">
        <v>117</v>
      </c>
      <c r="C151" s="2" t="n">
        <v>65</v>
      </c>
      <c r="D151" s="2" t="n">
        <v>80</v>
      </c>
      <c r="E151" s="2" t="n">
        <f aca="false">D151*0.8</f>
        <v>64</v>
      </c>
      <c r="F151" s="1" t="n">
        <v>63.95</v>
      </c>
    </row>
    <row r="152" customFormat="false" ht="15" hidden="false" customHeight="false" outlineLevel="0" collapsed="false">
      <c r="A152" s="1" t="n">
        <v>4452</v>
      </c>
      <c r="B152" s="1" t="s">
        <v>117</v>
      </c>
      <c r="C152" s="2" t="n">
        <v>65</v>
      </c>
      <c r="D152" s="2" t="n">
        <v>80</v>
      </c>
      <c r="E152" s="2" t="n">
        <f aca="false">D152*0.8</f>
        <v>64</v>
      </c>
      <c r="F152" s="1" t="n">
        <v>63.95</v>
      </c>
    </row>
    <row r="153" customFormat="false" ht="15" hidden="false" customHeight="false" outlineLevel="0" collapsed="false">
      <c r="A153" s="1" t="n">
        <v>4455</v>
      </c>
      <c r="B153" s="1" t="s">
        <v>118</v>
      </c>
      <c r="C153" s="2" t="n">
        <v>42</v>
      </c>
      <c r="D153" s="2" t="n">
        <v>51.7</v>
      </c>
      <c r="E153" s="2" t="n">
        <f aca="false">D153*0.8</f>
        <v>41.36</v>
      </c>
      <c r="F153" s="1" t="n">
        <v>39.95</v>
      </c>
    </row>
    <row r="154" customFormat="false" ht="15" hidden="false" customHeight="false" outlineLevel="0" collapsed="false">
      <c r="A154" s="1" t="n">
        <v>4459</v>
      </c>
      <c r="B154" s="1" t="s">
        <v>119</v>
      </c>
      <c r="C154" s="2" t="n">
        <v>58</v>
      </c>
      <c r="D154" s="2" t="n">
        <v>71.4</v>
      </c>
      <c r="E154" s="2" t="n">
        <f aca="false">D154*0.8</f>
        <v>57.12</v>
      </c>
      <c r="F154" s="1" t="n">
        <v>56.95</v>
      </c>
    </row>
    <row r="155" customFormat="false" ht="15" hidden="false" customHeight="false" outlineLevel="0" collapsed="false">
      <c r="A155" s="1" t="s">
        <v>120</v>
      </c>
      <c r="B155" s="1" t="s">
        <v>121</v>
      </c>
      <c r="C155" s="2" t="n">
        <v>17.4</v>
      </c>
      <c r="D155" s="2" t="n">
        <v>21.5</v>
      </c>
      <c r="E155" s="2" t="n">
        <f aca="false">D155*0.8</f>
        <v>17.2</v>
      </c>
      <c r="F155" s="1" t="n">
        <v>19.95</v>
      </c>
    </row>
    <row r="156" customFormat="false" ht="15" hidden="false" customHeight="false" outlineLevel="0" collapsed="false">
      <c r="A156" s="1" t="s">
        <v>122</v>
      </c>
      <c r="B156" s="1" t="s">
        <v>119</v>
      </c>
      <c r="C156" s="2" t="n">
        <v>21.9</v>
      </c>
      <c r="D156" s="2" t="n">
        <v>27</v>
      </c>
      <c r="E156" s="2" t="n">
        <f aca="false">D156*0.8</f>
        <v>21.6</v>
      </c>
      <c r="F156" s="1" t="n">
        <v>21.95</v>
      </c>
    </row>
    <row r="157" customFormat="false" ht="15" hidden="false" customHeight="false" outlineLevel="0" collapsed="false">
      <c r="A157" s="1" t="s">
        <v>123</v>
      </c>
      <c r="B157" s="1" t="s">
        <v>121</v>
      </c>
      <c r="C157" s="2" t="n">
        <v>13.8</v>
      </c>
      <c r="D157" s="2" t="n">
        <v>17</v>
      </c>
      <c r="E157" s="2" t="n">
        <f aca="false">D157*0.8</f>
        <v>13.6</v>
      </c>
      <c r="F157" s="1" t="n">
        <v>14.95</v>
      </c>
    </row>
    <row r="158" customFormat="false" ht="15" hidden="false" customHeight="false" outlineLevel="0" collapsed="false">
      <c r="A158" s="1" t="s">
        <v>124</v>
      </c>
      <c r="B158" s="1" t="s">
        <v>119</v>
      </c>
      <c r="C158" s="2" t="n">
        <v>15.8</v>
      </c>
      <c r="D158" s="2" t="n">
        <v>19.5</v>
      </c>
      <c r="E158" s="2" t="n">
        <f aca="false">D158*0.8</f>
        <v>15.6</v>
      </c>
      <c r="F158" s="1" t="n">
        <v>15.95</v>
      </c>
    </row>
    <row r="159" customFormat="false" ht="15" hidden="false" customHeight="false" outlineLevel="0" collapsed="false">
      <c r="A159" s="1" t="s">
        <v>125</v>
      </c>
      <c r="B159" s="1" t="s">
        <v>126</v>
      </c>
      <c r="C159" s="2" t="n">
        <v>33.8</v>
      </c>
      <c r="D159" s="2" t="n">
        <v>41.6</v>
      </c>
      <c r="E159" s="2" t="n">
        <f aca="false">D159*0.8</f>
        <v>33.28</v>
      </c>
      <c r="F159" s="1" t="n">
        <v>32.95</v>
      </c>
    </row>
    <row r="160" customFormat="false" ht="15" hidden="false" customHeight="false" outlineLevel="0" collapsed="false">
      <c r="A160" s="1" t="s">
        <v>127</v>
      </c>
      <c r="B160" s="1" t="s">
        <v>121</v>
      </c>
      <c r="C160" s="2" t="n">
        <v>13.3</v>
      </c>
      <c r="D160" s="2" t="n">
        <v>16.4</v>
      </c>
      <c r="E160" s="2" t="n">
        <f aca="false">D160*0.8</f>
        <v>13.12</v>
      </c>
      <c r="F160" s="1" t="n">
        <v>14.95</v>
      </c>
    </row>
    <row r="161" customFormat="false" ht="15" hidden="false" customHeight="false" outlineLevel="0" collapsed="false">
      <c r="A161" s="1" t="s">
        <v>128</v>
      </c>
      <c r="B161" s="1" t="s">
        <v>119</v>
      </c>
      <c r="C161" s="2" t="n">
        <v>15.3</v>
      </c>
      <c r="D161" s="2" t="n">
        <v>18.9</v>
      </c>
      <c r="E161" s="2" t="n">
        <f aca="false">D161*0.8</f>
        <v>15.12</v>
      </c>
      <c r="F161" s="1" t="n">
        <v>15.95</v>
      </c>
    </row>
    <row r="162" customFormat="false" ht="15" hidden="false" customHeight="false" outlineLevel="0" collapsed="false">
      <c r="A162" s="1" t="n">
        <v>4467</v>
      </c>
      <c r="B162" s="1" t="s">
        <v>129</v>
      </c>
      <c r="C162" s="2" t="n">
        <v>14.9</v>
      </c>
      <c r="D162" s="2" t="n">
        <v>18.4</v>
      </c>
      <c r="E162" s="2" t="n">
        <f aca="false">D162*0.8</f>
        <v>14.72</v>
      </c>
      <c r="F162" s="1" t="n">
        <v>14.95</v>
      </c>
    </row>
    <row r="163" customFormat="false" ht="15" hidden="false" customHeight="false" outlineLevel="0" collapsed="false">
      <c r="A163" s="5" t="n">
        <v>4468</v>
      </c>
      <c r="E163" s="2"/>
    </row>
    <row r="164" customFormat="false" ht="15" hidden="false" customHeight="false" outlineLevel="0" collapsed="false">
      <c r="A164" s="1" t="n">
        <v>4469</v>
      </c>
      <c r="B164" s="1" t="s">
        <v>130</v>
      </c>
      <c r="C164" s="2" t="n">
        <v>92</v>
      </c>
      <c r="D164" s="2" t="n">
        <v>113.2</v>
      </c>
      <c r="E164" s="2" t="n">
        <f aca="false">D164*0.8</f>
        <v>90.56</v>
      </c>
      <c r="F164" s="1" t="n">
        <v>89.95</v>
      </c>
    </row>
    <row r="165" customFormat="false" ht="15" hidden="false" customHeight="false" outlineLevel="0" collapsed="false">
      <c r="A165" s="1" t="s">
        <v>131</v>
      </c>
      <c r="B165" s="1" t="s">
        <v>129</v>
      </c>
      <c r="C165" s="2" t="n">
        <v>33.5</v>
      </c>
      <c r="D165" s="2" t="n">
        <v>41.3</v>
      </c>
      <c r="E165" s="2" t="n">
        <f aca="false">D165*0.8</f>
        <v>33.04</v>
      </c>
      <c r="F165" s="1" t="n">
        <v>32.95</v>
      </c>
    </row>
    <row r="166" customFormat="false" ht="15" hidden="false" customHeight="false" outlineLevel="0" collapsed="false">
      <c r="A166" s="1" t="s">
        <v>132</v>
      </c>
      <c r="B166" s="1" t="s">
        <v>133</v>
      </c>
      <c r="C166" s="2" t="n">
        <v>35</v>
      </c>
      <c r="D166" s="2" t="n">
        <v>43.1</v>
      </c>
      <c r="E166" s="2" t="n">
        <f aca="false">D166*0.8</f>
        <v>34.48</v>
      </c>
      <c r="F166" s="1" t="n">
        <v>34.95</v>
      </c>
    </row>
    <row r="167" customFormat="false" ht="15" hidden="false" customHeight="false" outlineLevel="0" collapsed="false">
      <c r="A167" s="1" t="s">
        <v>134</v>
      </c>
      <c r="B167" s="1" t="s">
        <v>135</v>
      </c>
      <c r="C167" s="2" t="n">
        <v>38.8</v>
      </c>
      <c r="D167" s="2" t="n">
        <v>47.8</v>
      </c>
      <c r="E167" s="2" t="n">
        <f aca="false">D167*0.8</f>
        <v>38.24</v>
      </c>
      <c r="F167" s="1" t="n">
        <v>37.95</v>
      </c>
    </row>
    <row r="168" customFormat="false" ht="15" hidden="false" customHeight="false" outlineLevel="0" collapsed="false">
      <c r="A168" s="1" t="s">
        <v>136</v>
      </c>
      <c r="B168" s="1" t="s">
        <v>137</v>
      </c>
      <c r="C168" s="2" t="n">
        <v>41.5</v>
      </c>
      <c r="D168" s="2" t="n">
        <v>51.1</v>
      </c>
      <c r="E168" s="2" t="n">
        <f aca="false">D168*0.8</f>
        <v>40.88</v>
      </c>
      <c r="F168" s="1" t="n">
        <v>39.95</v>
      </c>
    </row>
    <row r="169" customFormat="false" ht="15" hidden="false" customHeight="false" outlineLevel="0" collapsed="false">
      <c r="A169" s="1" t="s">
        <v>138</v>
      </c>
      <c r="B169" s="1" t="s">
        <v>139</v>
      </c>
      <c r="C169" s="2" t="n">
        <v>50.8</v>
      </c>
      <c r="D169" s="2" t="n">
        <v>62.5</v>
      </c>
      <c r="E169" s="2" t="n">
        <f aca="false">D169*0.8</f>
        <v>50</v>
      </c>
      <c r="F169" s="1" t="n">
        <v>49.95</v>
      </c>
    </row>
    <row r="170" customFormat="false" ht="15" hidden="false" customHeight="false" outlineLevel="0" collapsed="false">
      <c r="A170" s="1" t="n">
        <v>4472</v>
      </c>
      <c r="B170" s="1" t="s">
        <v>140</v>
      </c>
      <c r="C170" s="2" t="n">
        <v>54.5</v>
      </c>
      <c r="D170" s="2" t="n">
        <v>67.1</v>
      </c>
      <c r="E170" s="2" t="n">
        <f aca="false">D170*0.8</f>
        <v>53.68</v>
      </c>
      <c r="F170" s="1" t="n">
        <v>52.95</v>
      </c>
    </row>
    <row r="171" customFormat="false" ht="15" hidden="false" customHeight="false" outlineLevel="0" collapsed="false">
      <c r="A171" s="1" t="s">
        <v>141</v>
      </c>
      <c r="B171" s="1" t="s">
        <v>129</v>
      </c>
      <c r="C171" s="2" t="n">
        <v>21.4</v>
      </c>
      <c r="D171" s="2" t="n">
        <v>26.4</v>
      </c>
      <c r="E171" s="2" t="n">
        <f aca="false">D171*0.8</f>
        <v>21.12</v>
      </c>
      <c r="F171" s="1" t="n">
        <v>24.95</v>
      </c>
    </row>
    <row r="172" customFormat="false" ht="15" hidden="false" customHeight="false" outlineLevel="0" collapsed="false">
      <c r="A172" s="1" t="s">
        <v>142</v>
      </c>
      <c r="B172" s="1" t="s">
        <v>129</v>
      </c>
      <c r="C172" s="2" t="n">
        <v>35</v>
      </c>
      <c r="D172" s="2" t="n">
        <v>43.1</v>
      </c>
      <c r="E172" s="2" t="n">
        <f aca="false">D172*0.8</f>
        <v>34.48</v>
      </c>
      <c r="F172" s="1" t="n">
        <v>34.95</v>
      </c>
    </row>
    <row r="173" customFormat="false" ht="15" hidden="false" customHeight="false" outlineLevel="0" collapsed="false">
      <c r="A173" s="1" t="s">
        <v>143</v>
      </c>
      <c r="B173" s="1" t="s">
        <v>135</v>
      </c>
      <c r="C173" s="2" t="n">
        <v>41.2</v>
      </c>
      <c r="D173" s="2" t="n">
        <v>50.7</v>
      </c>
      <c r="E173" s="2" t="n">
        <f aca="false">D173*0.8</f>
        <v>40.56</v>
      </c>
      <c r="F173" s="1" t="n">
        <v>39.95</v>
      </c>
    </row>
    <row r="174" customFormat="false" ht="15" hidden="false" customHeight="false" outlineLevel="0" collapsed="false">
      <c r="A174" s="1" t="s">
        <v>144</v>
      </c>
      <c r="B174" s="1" t="s">
        <v>135</v>
      </c>
      <c r="C174" s="2" t="n">
        <v>42.7</v>
      </c>
      <c r="D174" s="2" t="n">
        <v>52.6</v>
      </c>
      <c r="E174" s="2" t="n">
        <f aca="false">D174*0.8</f>
        <v>42.08</v>
      </c>
      <c r="F174" s="1" t="n">
        <v>41.95</v>
      </c>
    </row>
    <row r="175" customFormat="false" ht="15" hidden="false" customHeight="false" outlineLevel="0" collapsed="false">
      <c r="A175" s="1" t="s">
        <v>145</v>
      </c>
      <c r="B175" s="1" t="s">
        <v>139</v>
      </c>
      <c r="C175" s="2" t="n">
        <v>55.9</v>
      </c>
      <c r="D175" s="2" t="n">
        <v>68.8</v>
      </c>
      <c r="E175" s="2" t="n">
        <f aca="false">D175*0.8</f>
        <v>55.04</v>
      </c>
      <c r="F175" s="1" t="n">
        <v>54.95</v>
      </c>
    </row>
    <row r="176" customFormat="false" ht="15" hidden="false" customHeight="false" outlineLevel="0" collapsed="false">
      <c r="A176" s="1" t="s">
        <v>146</v>
      </c>
      <c r="B176" s="1" t="s">
        <v>129</v>
      </c>
      <c r="C176" s="2" t="n">
        <v>34</v>
      </c>
      <c r="D176" s="2" t="n">
        <v>41.9</v>
      </c>
      <c r="E176" s="2" t="n">
        <f aca="false">D176*0.8</f>
        <v>33.52</v>
      </c>
      <c r="F176" s="1" t="n">
        <v>32.95</v>
      </c>
    </row>
    <row r="177" customFormat="false" ht="15" hidden="false" customHeight="false" outlineLevel="0" collapsed="false">
      <c r="A177" s="1" t="s">
        <v>147</v>
      </c>
      <c r="B177" s="1" t="s">
        <v>130</v>
      </c>
      <c r="C177" s="2" t="n">
        <v>45.4</v>
      </c>
      <c r="D177" s="2" t="n">
        <v>55.9</v>
      </c>
      <c r="E177" s="2" t="n">
        <f aca="false">D177*0.8</f>
        <v>44.72</v>
      </c>
      <c r="F177" s="1" t="n">
        <v>44.95</v>
      </c>
    </row>
    <row r="178" customFormat="false" ht="15" hidden="false" customHeight="false" outlineLevel="0" collapsed="false">
      <c r="A178" s="1" t="s">
        <v>148</v>
      </c>
      <c r="B178" s="1" t="s">
        <v>149</v>
      </c>
      <c r="C178" s="2" t="n">
        <v>52.5</v>
      </c>
      <c r="D178" s="2" t="n">
        <v>64.6</v>
      </c>
      <c r="E178" s="2" t="n">
        <f aca="false">D178*0.8</f>
        <v>51.68</v>
      </c>
      <c r="F178" s="1" t="n">
        <v>49.95</v>
      </c>
    </row>
    <row r="179" customFormat="false" ht="15" hidden="false" customHeight="false" outlineLevel="0" collapsed="false">
      <c r="A179" s="1" t="s">
        <v>150</v>
      </c>
      <c r="B179" s="1" t="s">
        <v>130</v>
      </c>
      <c r="C179" s="2" t="n">
        <v>45.4</v>
      </c>
      <c r="D179" s="2" t="n">
        <v>55.9</v>
      </c>
      <c r="E179" s="2" t="n">
        <f aca="false">D179*0.8</f>
        <v>44.72</v>
      </c>
      <c r="F179" s="1" t="n">
        <v>44.95</v>
      </c>
    </row>
    <row r="180" customFormat="false" ht="15" hidden="false" customHeight="false" outlineLevel="0" collapsed="false">
      <c r="A180" s="1" t="s">
        <v>151</v>
      </c>
      <c r="B180" s="1" t="s">
        <v>149</v>
      </c>
      <c r="C180" s="2" t="n">
        <v>52.5</v>
      </c>
      <c r="D180" s="2" t="n">
        <v>64.6</v>
      </c>
      <c r="E180" s="2" t="n">
        <f aca="false">D180*0.8</f>
        <v>51.68</v>
      </c>
      <c r="F180" s="1" t="n">
        <v>49.95</v>
      </c>
    </row>
    <row r="181" customFormat="false" ht="15" hidden="false" customHeight="false" outlineLevel="0" collapsed="false">
      <c r="A181" s="1" t="s">
        <v>152</v>
      </c>
      <c r="B181" s="1" t="s">
        <v>153</v>
      </c>
      <c r="C181" s="2" t="n">
        <v>28.7</v>
      </c>
      <c r="D181" s="2" t="n">
        <v>35.4</v>
      </c>
      <c r="E181" s="2" t="n">
        <f aca="false">D181*0.8</f>
        <v>28.32</v>
      </c>
      <c r="F181" s="1" t="n">
        <v>29.95</v>
      </c>
    </row>
    <row r="182" customFormat="false" ht="15" hidden="false" customHeight="false" outlineLevel="0" collapsed="false">
      <c r="A182" s="1" t="s">
        <v>154</v>
      </c>
      <c r="B182" s="1" t="s">
        <v>155</v>
      </c>
      <c r="C182" s="2" t="n">
        <v>33.9</v>
      </c>
      <c r="D182" s="2" t="n">
        <v>41.7</v>
      </c>
      <c r="E182" s="2" t="n">
        <f aca="false">D182*0.8</f>
        <v>33.36</v>
      </c>
      <c r="F182" s="1" t="n">
        <v>32.95</v>
      </c>
    </row>
    <row r="183" customFormat="false" ht="15" hidden="false" customHeight="false" outlineLevel="0" collapsed="false">
      <c r="A183" s="1" t="s">
        <v>156</v>
      </c>
      <c r="B183" s="1" t="s">
        <v>55</v>
      </c>
      <c r="C183" s="2" t="n">
        <v>40.5</v>
      </c>
      <c r="D183" s="2" t="n">
        <v>49.9</v>
      </c>
      <c r="E183" s="2" t="n">
        <f aca="false">D183*0.8</f>
        <v>39.92</v>
      </c>
      <c r="F183" s="1" t="n">
        <v>39.95</v>
      </c>
    </row>
    <row r="184" customFormat="false" ht="15" hidden="false" customHeight="false" outlineLevel="0" collapsed="false">
      <c r="A184" s="1" t="s">
        <v>157</v>
      </c>
      <c r="B184" s="1" t="s">
        <v>158</v>
      </c>
      <c r="C184" s="2" t="n">
        <v>44</v>
      </c>
      <c r="D184" s="2" t="n">
        <v>54.2</v>
      </c>
      <c r="E184" s="2" t="n">
        <f aca="false">D184*0.8</f>
        <v>43.36</v>
      </c>
      <c r="F184" s="1" t="n">
        <v>46.95</v>
      </c>
    </row>
    <row r="185" customFormat="false" ht="15" hidden="false" customHeight="false" outlineLevel="0" collapsed="false">
      <c r="A185" s="1" t="s">
        <v>159</v>
      </c>
      <c r="B185" s="1" t="s">
        <v>160</v>
      </c>
      <c r="C185" s="2" t="n">
        <v>47.5</v>
      </c>
      <c r="D185" s="2" t="n">
        <v>58.5</v>
      </c>
      <c r="E185" s="2" t="n">
        <f aca="false">D185*0.8</f>
        <v>46.8</v>
      </c>
      <c r="F185" s="1" t="n">
        <v>54.95</v>
      </c>
    </row>
    <row r="186" customFormat="false" ht="15" hidden="false" customHeight="false" outlineLevel="0" collapsed="false">
      <c r="A186" s="1" t="n">
        <v>4505</v>
      </c>
      <c r="B186" s="1" t="s">
        <v>55</v>
      </c>
      <c r="C186" s="2" t="n">
        <v>78.8</v>
      </c>
      <c r="D186" s="2" t="n">
        <v>97</v>
      </c>
      <c r="E186" s="2" t="n">
        <f aca="false">D186*0.8</f>
        <v>77.6</v>
      </c>
      <c r="F186" s="1" t="n">
        <v>74.95</v>
      </c>
    </row>
    <row r="187" customFormat="false" ht="15" hidden="false" customHeight="false" outlineLevel="0" collapsed="false">
      <c r="A187" s="1" t="s">
        <v>161</v>
      </c>
      <c r="B187" s="1" t="s">
        <v>162</v>
      </c>
      <c r="C187" s="2" t="n">
        <v>86.3</v>
      </c>
      <c r="D187" s="2" t="n">
        <v>106.2</v>
      </c>
      <c r="E187" s="2" t="n">
        <f aca="false">D187*0.8</f>
        <v>84.96</v>
      </c>
      <c r="F187" s="1" t="n">
        <v>84.95</v>
      </c>
    </row>
    <row r="188" customFormat="false" ht="15" hidden="false" customHeight="false" outlineLevel="0" collapsed="false">
      <c r="A188" s="1" t="s">
        <v>163</v>
      </c>
      <c r="B188" s="1" t="s">
        <v>53</v>
      </c>
      <c r="C188" s="2" t="n">
        <v>73</v>
      </c>
      <c r="D188" s="2" t="n">
        <v>89.8</v>
      </c>
      <c r="E188" s="2" t="n">
        <f aca="false">D188*0.8</f>
        <v>71.84</v>
      </c>
      <c r="F188" s="1" t="n">
        <v>69.95</v>
      </c>
    </row>
    <row r="189" customFormat="false" ht="15" hidden="false" customHeight="false" outlineLevel="0" collapsed="false">
      <c r="A189" s="1" t="s">
        <v>164</v>
      </c>
      <c r="B189" s="1" t="s">
        <v>55</v>
      </c>
      <c r="C189" s="2" t="n">
        <v>86.3</v>
      </c>
      <c r="D189" s="2" t="n">
        <v>106.2</v>
      </c>
      <c r="E189" s="2" t="n">
        <f aca="false">D189*0.8</f>
        <v>84.96</v>
      </c>
      <c r="F189" s="1" t="n">
        <v>84.95</v>
      </c>
    </row>
    <row r="190" customFormat="false" ht="15" hidden="false" customHeight="false" outlineLevel="0" collapsed="false">
      <c r="A190" s="1" t="s">
        <v>165</v>
      </c>
      <c r="B190" s="1" t="s">
        <v>158</v>
      </c>
      <c r="C190" s="2" t="n">
        <v>93.3</v>
      </c>
      <c r="D190" s="2" t="n">
        <v>114.8</v>
      </c>
      <c r="E190" s="2" t="n">
        <f aca="false">D190*0.8</f>
        <v>91.84</v>
      </c>
      <c r="F190" s="1" t="n">
        <v>89.95</v>
      </c>
    </row>
    <row r="191" customFormat="false" ht="15" hidden="false" customHeight="false" outlineLevel="0" collapsed="false">
      <c r="A191" s="1" t="n">
        <v>4507</v>
      </c>
      <c r="B191" s="1" t="s">
        <v>155</v>
      </c>
      <c r="C191" s="2" t="n">
        <v>84</v>
      </c>
      <c r="D191" s="2" t="n">
        <v>103.4</v>
      </c>
      <c r="E191" s="2" t="n">
        <f aca="false">D191*0.8</f>
        <v>82.72</v>
      </c>
      <c r="F191" s="1" t="n">
        <v>79.95</v>
      </c>
    </row>
    <row r="192" customFormat="false" ht="15" hidden="false" customHeight="false" outlineLevel="0" collapsed="false">
      <c r="A192" s="1" t="n">
        <v>4508</v>
      </c>
      <c r="B192" s="1" t="s">
        <v>155</v>
      </c>
      <c r="C192" s="2" t="n">
        <v>86.8</v>
      </c>
      <c r="D192" s="2" t="n">
        <v>106.8</v>
      </c>
      <c r="E192" s="2" t="n">
        <f aca="false">D192*0.8</f>
        <v>85.44</v>
      </c>
      <c r="F192" s="1" t="n">
        <v>84.95</v>
      </c>
    </row>
    <row r="193" customFormat="false" ht="15" hidden="false" customHeight="false" outlineLevel="0" collapsed="false">
      <c r="A193" s="1" t="s">
        <v>166</v>
      </c>
      <c r="B193" s="1" t="s">
        <v>167</v>
      </c>
      <c r="C193" s="2" t="n">
        <v>21.8</v>
      </c>
      <c r="D193" s="2" t="n">
        <v>26.9</v>
      </c>
      <c r="E193" s="2" t="n">
        <f aca="false">D193*0.8</f>
        <v>21.52</v>
      </c>
      <c r="F193" s="1" t="n">
        <v>24.95</v>
      </c>
    </row>
    <row r="194" customFormat="false" ht="15" hidden="false" customHeight="false" outlineLevel="0" collapsed="false">
      <c r="A194" s="1" t="s">
        <v>168</v>
      </c>
      <c r="B194" s="1" t="s">
        <v>169</v>
      </c>
      <c r="C194" s="2" t="n">
        <v>24.7</v>
      </c>
      <c r="D194" s="2" t="n">
        <v>30.4</v>
      </c>
      <c r="E194" s="2" t="n">
        <f aca="false">D194*0.8</f>
        <v>24.32</v>
      </c>
      <c r="F194" s="1" t="n">
        <v>29.95</v>
      </c>
    </row>
    <row r="195" customFormat="false" ht="15" hidden="false" customHeight="false" outlineLevel="0" collapsed="false">
      <c r="A195" s="1" t="s">
        <v>170</v>
      </c>
      <c r="B195" s="1" t="s">
        <v>171</v>
      </c>
      <c r="C195" s="2" t="n">
        <v>61.5</v>
      </c>
      <c r="D195" s="2" t="n">
        <v>75.7</v>
      </c>
      <c r="E195" s="2" t="n">
        <f aca="false">D195*0.8</f>
        <v>60.56</v>
      </c>
      <c r="F195" s="1" t="n">
        <v>64.95</v>
      </c>
    </row>
    <row r="196" customFormat="false" ht="15" hidden="false" customHeight="false" outlineLevel="0" collapsed="false">
      <c r="A196" s="1" t="s">
        <v>172</v>
      </c>
      <c r="B196" s="1" t="s">
        <v>171</v>
      </c>
      <c r="C196" s="2" t="n">
        <v>47</v>
      </c>
      <c r="D196" s="2" t="n">
        <v>57.9</v>
      </c>
      <c r="E196" s="2" t="n">
        <f aca="false">D196*0.8</f>
        <v>46.32</v>
      </c>
      <c r="F196" s="1" t="n">
        <v>49.95</v>
      </c>
    </row>
    <row r="197" customFormat="false" ht="15" hidden="false" customHeight="false" outlineLevel="0" collapsed="false">
      <c r="A197" s="1" t="s">
        <v>173</v>
      </c>
      <c r="B197" s="1" t="s">
        <v>174</v>
      </c>
      <c r="C197" s="2" t="n">
        <v>56.8</v>
      </c>
      <c r="D197" s="2" t="n">
        <v>69.9</v>
      </c>
      <c r="E197" s="2" t="n">
        <f aca="false">D197*0.8</f>
        <v>55.92</v>
      </c>
      <c r="F197" s="1" t="n">
        <v>59.95</v>
      </c>
    </row>
    <row r="198" s="3" customFormat="true" ht="17.25" hidden="false" customHeight="true" outlineLevel="0" collapsed="false">
      <c r="A198" s="3" t="s">
        <v>0</v>
      </c>
      <c r="B198" s="3" t="s">
        <v>1</v>
      </c>
      <c r="C198" s="4" t="s">
        <v>2</v>
      </c>
      <c r="D198" s="2" t="e">
        <f aca="false"/>
        <v>#VALUE!</v>
      </c>
      <c r="E198" s="2" t="e">
        <f aca="false">D198*0.8</f>
        <v>#VALUE!</v>
      </c>
    </row>
    <row r="199" customFormat="false" ht="15" hidden="false" customHeight="false" outlineLevel="0" collapsed="false">
      <c r="A199" s="1" t="s">
        <v>175</v>
      </c>
      <c r="B199" s="1" t="s">
        <v>176</v>
      </c>
      <c r="C199" s="2" t="n">
        <v>52.3</v>
      </c>
      <c r="D199" s="2" t="n">
        <v>64.4</v>
      </c>
      <c r="E199" s="2" t="n">
        <f aca="false">D199*0.8</f>
        <v>51.52</v>
      </c>
      <c r="F199" s="1" t="n">
        <v>59.95</v>
      </c>
    </row>
    <row r="200" customFormat="false" ht="15" hidden="false" customHeight="false" outlineLevel="0" collapsed="false">
      <c r="A200" s="1" t="s">
        <v>177</v>
      </c>
      <c r="B200" s="1" t="s">
        <v>178</v>
      </c>
      <c r="C200" s="2" t="n">
        <v>61</v>
      </c>
      <c r="D200" s="2" t="n">
        <v>75.1</v>
      </c>
      <c r="E200" s="2" t="n">
        <f aca="false">D200*0.8</f>
        <v>60.08</v>
      </c>
      <c r="F200" s="1" t="n">
        <v>69.95</v>
      </c>
    </row>
    <row r="201" customFormat="false" ht="15" hidden="false" customHeight="false" outlineLevel="0" collapsed="false">
      <c r="A201" s="1" t="s">
        <v>179</v>
      </c>
      <c r="B201" s="1" t="s">
        <v>180</v>
      </c>
      <c r="C201" s="2" t="n">
        <v>76.3</v>
      </c>
      <c r="D201" s="2" t="n">
        <v>93.9</v>
      </c>
      <c r="E201" s="2" t="n">
        <f aca="false">D201*0.8</f>
        <v>75.12</v>
      </c>
      <c r="F201" s="1" t="n">
        <v>74.95</v>
      </c>
    </row>
    <row r="202" customFormat="false" ht="15" hidden="false" customHeight="false" outlineLevel="0" collapsed="false">
      <c r="A202" s="1" t="s">
        <v>181</v>
      </c>
      <c r="B202" s="1" t="s">
        <v>174</v>
      </c>
      <c r="C202" s="2" t="n">
        <v>89.3</v>
      </c>
      <c r="D202" s="2" t="n">
        <v>109.9</v>
      </c>
      <c r="E202" s="2" t="n">
        <f aca="false">D202*0.8</f>
        <v>87.92</v>
      </c>
      <c r="F202" s="1" t="n">
        <v>89.95</v>
      </c>
    </row>
    <row r="203" customFormat="false" ht="15" hidden="false" customHeight="false" outlineLevel="0" collapsed="false">
      <c r="A203" s="1" t="s">
        <v>182</v>
      </c>
      <c r="B203" s="1" t="s">
        <v>183</v>
      </c>
      <c r="C203" s="2" t="n">
        <v>110.5</v>
      </c>
      <c r="D203" s="2" t="n">
        <v>136</v>
      </c>
      <c r="E203" s="2" t="n">
        <f aca="false">D203*0.8</f>
        <v>108.8</v>
      </c>
      <c r="F203" s="1" t="n">
        <v>99.95</v>
      </c>
    </row>
    <row r="204" customFormat="false" ht="15" hidden="false" customHeight="false" outlineLevel="0" collapsed="false">
      <c r="A204" s="5" t="s">
        <v>184</v>
      </c>
      <c r="E204" s="2"/>
    </row>
    <row r="205" customFormat="false" ht="15" hidden="false" customHeight="false" outlineLevel="0" collapsed="false">
      <c r="A205" s="1" t="s">
        <v>185</v>
      </c>
      <c r="B205" s="1" t="s">
        <v>155</v>
      </c>
      <c r="C205" s="2" t="n">
        <v>53.3</v>
      </c>
      <c r="D205" s="2" t="n">
        <v>65.6</v>
      </c>
      <c r="E205" s="2" t="n">
        <f aca="false">D205*0.8</f>
        <v>52.48</v>
      </c>
      <c r="F205" s="1" t="n">
        <v>54.95</v>
      </c>
    </row>
    <row r="206" customFormat="false" ht="15" hidden="false" customHeight="false" outlineLevel="0" collapsed="false">
      <c r="A206" s="1" t="s">
        <v>186</v>
      </c>
      <c r="B206" s="1" t="s">
        <v>187</v>
      </c>
      <c r="C206" s="2" t="n">
        <v>55.3</v>
      </c>
      <c r="D206" s="2" t="n">
        <v>68.1</v>
      </c>
      <c r="E206" s="2" t="n">
        <f aca="false">D206*0.8</f>
        <v>54.48</v>
      </c>
      <c r="F206" s="1" t="n">
        <v>54.95</v>
      </c>
    </row>
    <row r="207" customFormat="false" ht="15" hidden="false" customHeight="false" outlineLevel="0" collapsed="false">
      <c r="A207" s="1" t="s">
        <v>188</v>
      </c>
      <c r="B207" s="1" t="s">
        <v>189</v>
      </c>
      <c r="C207" s="2" t="n">
        <v>61.3</v>
      </c>
      <c r="D207" s="2" t="n">
        <v>75.4</v>
      </c>
      <c r="E207" s="2" t="n">
        <f aca="false">D207*0.8</f>
        <v>60.32</v>
      </c>
      <c r="F207" s="1" t="n">
        <v>59.95</v>
      </c>
    </row>
    <row r="208" customFormat="false" ht="15" hidden="false" customHeight="false" outlineLevel="0" collapsed="false">
      <c r="A208" s="1" t="n">
        <v>4519</v>
      </c>
      <c r="B208" s="1" t="s">
        <v>155</v>
      </c>
      <c r="C208" s="2" t="n">
        <v>53.3</v>
      </c>
      <c r="D208" s="2" t="n">
        <v>65.6</v>
      </c>
      <c r="E208" s="2" t="n">
        <f aca="false">D208*0.8</f>
        <v>52.48</v>
      </c>
      <c r="F208" s="1" t="n">
        <v>54.95</v>
      </c>
    </row>
    <row r="209" customFormat="false" ht="15" hidden="false" customHeight="false" outlineLevel="0" collapsed="false">
      <c r="A209" s="1" t="s">
        <v>190</v>
      </c>
      <c r="B209" s="1" t="s">
        <v>55</v>
      </c>
      <c r="C209" s="2" t="n">
        <v>67.8</v>
      </c>
      <c r="D209" s="2" t="n">
        <v>83.4</v>
      </c>
      <c r="E209" s="2" t="n">
        <f aca="false">D209*0.8</f>
        <v>66.72</v>
      </c>
      <c r="F209" s="1" t="n">
        <v>64.95</v>
      </c>
    </row>
    <row r="210" customFormat="false" ht="15" hidden="false" customHeight="false" outlineLevel="0" collapsed="false">
      <c r="A210" s="1" t="s">
        <v>191</v>
      </c>
      <c r="B210" s="1" t="s">
        <v>160</v>
      </c>
      <c r="C210" s="2" t="n">
        <v>77</v>
      </c>
      <c r="D210" s="2" t="n">
        <v>94.8</v>
      </c>
      <c r="E210" s="2" t="n">
        <f aca="false">D210*0.8</f>
        <v>75.84</v>
      </c>
      <c r="F210" s="1" t="n">
        <v>74.95</v>
      </c>
    </row>
    <row r="211" customFormat="false" ht="15" hidden="false" customHeight="false" outlineLevel="0" collapsed="false">
      <c r="A211" s="1" t="s">
        <v>192</v>
      </c>
      <c r="B211" s="1" t="s">
        <v>53</v>
      </c>
      <c r="C211" s="2" t="n">
        <v>60.3</v>
      </c>
      <c r="D211" s="2" t="n">
        <v>74.2</v>
      </c>
      <c r="E211" s="2" t="n">
        <f aca="false">D211*0.8</f>
        <v>59.36</v>
      </c>
      <c r="F211" s="1" t="n">
        <v>59.95</v>
      </c>
    </row>
    <row r="212" customFormat="false" ht="15" hidden="false" customHeight="false" outlineLevel="0" collapsed="false">
      <c r="A212" s="1" t="s">
        <v>193</v>
      </c>
      <c r="B212" s="1" t="s">
        <v>55</v>
      </c>
      <c r="C212" s="2" t="n">
        <v>75.3</v>
      </c>
      <c r="D212" s="2" t="n">
        <v>92.7</v>
      </c>
      <c r="E212" s="2" t="n">
        <f aca="false">D212*0.8</f>
        <v>74.16</v>
      </c>
      <c r="F212" s="1" t="n">
        <v>73.95</v>
      </c>
    </row>
    <row r="213" customFormat="false" ht="15" hidden="false" customHeight="false" outlineLevel="0" collapsed="false">
      <c r="A213" s="1" t="s">
        <v>194</v>
      </c>
      <c r="B213" s="1" t="s">
        <v>158</v>
      </c>
      <c r="C213" s="2" t="n">
        <v>80.8</v>
      </c>
      <c r="D213" s="2" t="n">
        <v>99.4</v>
      </c>
      <c r="E213" s="2" t="n">
        <f aca="false">D213*0.8</f>
        <v>79.52</v>
      </c>
      <c r="F213" s="1" t="n">
        <v>78.95</v>
      </c>
    </row>
    <row r="214" customFormat="false" ht="15" hidden="false" customHeight="false" outlineLevel="0" collapsed="false">
      <c r="A214" s="1" t="s">
        <v>195</v>
      </c>
      <c r="B214" s="1" t="s">
        <v>160</v>
      </c>
      <c r="C214" s="2" t="n">
        <v>85.8</v>
      </c>
      <c r="D214" s="2" t="n">
        <v>105.6</v>
      </c>
      <c r="E214" s="2" t="n">
        <f aca="false">D214*0.8</f>
        <v>84.48</v>
      </c>
      <c r="F214" s="1" t="n">
        <v>83.95</v>
      </c>
    </row>
    <row r="215" customFormat="false" ht="15" hidden="false" customHeight="false" outlineLevel="0" collapsed="false">
      <c r="A215" s="1" t="s">
        <v>196</v>
      </c>
      <c r="B215" s="1" t="s">
        <v>197</v>
      </c>
      <c r="C215" s="2" t="n">
        <v>54.8</v>
      </c>
      <c r="D215" s="2" t="n">
        <v>67.5</v>
      </c>
      <c r="E215" s="2" t="n">
        <f aca="false">D215*0.8</f>
        <v>54</v>
      </c>
      <c r="F215" s="1" t="n">
        <v>53.95</v>
      </c>
    </row>
    <row r="216" customFormat="false" ht="15" hidden="false" customHeight="false" outlineLevel="0" collapsed="false">
      <c r="A216" s="1" t="s">
        <v>198</v>
      </c>
      <c r="B216" s="1" t="s">
        <v>53</v>
      </c>
      <c r="C216" s="2" t="n">
        <v>58.5</v>
      </c>
      <c r="D216" s="2" t="n">
        <v>72</v>
      </c>
      <c r="E216" s="2" t="n">
        <f aca="false">D216*0.8</f>
        <v>57.6</v>
      </c>
      <c r="F216" s="1" t="n">
        <v>56.95</v>
      </c>
    </row>
    <row r="217" customFormat="false" ht="15" hidden="false" customHeight="false" outlineLevel="0" collapsed="false">
      <c r="A217" s="1" t="s">
        <v>199</v>
      </c>
      <c r="B217" s="1" t="s">
        <v>200</v>
      </c>
      <c r="C217" s="2" t="n">
        <v>62.5</v>
      </c>
      <c r="D217" s="2" t="n">
        <v>76.9</v>
      </c>
      <c r="E217" s="2" t="n">
        <f aca="false">D217*0.8</f>
        <v>61.52</v>
      </c>
      <c r="F217" s="1" t="n">
        <v>59.95</v>
      </c>
    </row>
    <row r="218" customFormat="false" ht="15" hidden="false" customHeight="false" outlineLevel="0" collapsed="false">
      <c r="A218" s="1" t="s">
        <v>201</v>
      </c>
      <c r="B218" s="1" t="s">
        <v>55</v>
      </c>
      <c r="C218" s="2" t="n">
        <v>73</v>
      </c>
      <c r="D218" s="2" t="n">
        <v>89.8</v>
      </c>
      <c r="E218" s="2" t="n">
        <f aca="false">D218*0.8</f>
        <v>71.84</v>
      </c>
      <c r="F218" s="1" t="n">
        <v>69.95</v>
      </c>
    </row>
    <row r="219" customFormat="false" ht="15" hidden="false" customHeight="false" outlineLevel="0" collapsed="false">
      <c r="A219" s="1" t="s">
        <v>202</v>
      </c>
      <c r="B219" s="1" t="s">
        <v>158</v>
      </c>
      <c r="C219" s="2" t="n">
        <v>78.8</v>
      </c>
      <c r="D219" s="2" t="n">
        <v>97</v>
      </c>
      <c r="E219" s="2" t="n">
        <f aca="false">D219*0.8</f>
        <v>77.6</v>
      </c>
      <c r="F219" s="1" t="n">
        <v>74.95</v>
      </c>
    </row>
    <row r="220" customFormat="false" ht="15" hidden="false" customHeight="false" outlineLevel="0" collapsed="false">
      <c r="A220" s="1" t="s">
        <v>203</v>
      </c>
      <c r="B220" s="1" t="s">
        <v>160</v>
      </c>
      <c r="C220" s="2" t="n">
        <v>84.8</v>
      </c>
      <c r="D220" s="2" t="n">
        <v>104.4</v>
      </c>
      <c r="E220" s="2" t="n">
        <f aca="false">D220*0.8</f>
        <v>83.52</v>
      </c>
      <c r="F220" s="1" t="n">
        <v>82.95</v>
      </c>
    </row>
    <row r="221" customFormat="false" ht="15" hidden="false" customHeight="false" outlineLevel="0" collapsed="false">
      <c r="A221" s="1" t="s">
        <v>204</v>
      </c>
      <c r="B221" s="1" t="s">
        <v>205</v>
      </c>
      <c r="C221" s="2" t="n">
        <v>97.5</v>
      </c>
      <c r="D221" s="2" t="n">
        <v>120</v>
      </c>
      <c r="E221" s="2" t="n">
        <f aca="false">D221*0.8</f>
        <v>96</v>
      </c>
      <c r="F221" s="1" t="n">
        <v>94.95</v>
      </c>
    </row>
    <row r="222" customFormat="false" ht="15" hidden="false" customHeight="false" outlineLevel="0" collapsed="false">
      <c r="A222" s="1" t="s">
        <v>206</v>
      </c>
      <c r="B222" s="1" t="s">
        <v>207</v>
      </c>
      <c r="C222" s="2" t="n">
        <v>75.3</v>
      </c>
      <c r="D222" s="2" t="n">
        <v>92.7</v>
      </c>
      <c r="E222" s="2" t="n">
        <f aca="false">D222*0.8</f>
        <v>74.16</v>
      </c>
      <c r="F222" s="1" t="n">
        <v>74.95</v>
      </c>
    </row>
    <row r="223" customFormat="false" ht="15" hidden="false" customHeight="false" outlineLevel="0" collapsed="false">
      <c r="A223" s="1" t="s">
        <v>208</v>
      </c>
      <c r="B223" s="1" t="s">
        <v>209</v>
      </c>
      <c r="C223" s="2" t="n">
        <v>81.5</v>
      </c>
      <c r="D223" s="2" t="n">
        <v>100.3</v>
      </c>
      <c r="E223" s="2" t="n">
        <f aca="false">D223*0.8</f>
        <v>80.24</v>
      </c>
      <c r="F223" s="1" t="n">
        <v>79.95</v>
      </c>
    </row>
    <row r="224" customFormat="false" ht="15" hidden="false" customHeight="false" outlineLevel="0" collapsed="false">
      <c r="A224" s="1" t="s">
        <v>210</v>
      </c>
      <c r="B224" s="1" t="s">
        <v>211</v>
      </c>
      <c r="C224" s="2" t="n">
        <v>88.8</v>
      </c>
      <c r="D224" s="2" t="n">
        <v>109.3</v>
      </c>
      <c r="E224" s="2" t="n">
        <f aca="false">D224*0.8</f>
        <v>87.44</v>
      </c>
      <c r="F224" s="1" t="n">
        <v>86.95</v>
      </c>
    </row>
    <row r="225" customFormat="false" ht="15" hidden="false" customHeight="false" outlineLevel="0" collapsed="false">
      <c r="A225" s="1" t="s">
        <v>212</v>
      </c>
      <c r="B225" s="1" t="s">
        <v>55</v>
      </c>
      <c r="C225" s="2" t="n">
        <v>78.8</v>
      </c>
      <c r="D225" s="2" t="n">
        <v>97</v>
      </c>
      <c r="E225" s="2" t="n">
        <f aca="false">D225*0.8</f>
        <v>77.6</v>
      </c>
      <c r="F225" s="1" t="n">
        <v>76.95</v>
      </c>
    </row>
    <row r="226" customFormat="false" ht="15" hidden="false" customHeight="false" outlineLevel="0" collapsed="false">
      <c r="A226" s="1" t="s">
        <v>213</v>
      </c>
      <c r="B226" s="1" t="s">
        <v>158</v>
      </c>
      <c r="C226" s="2" t="n">
        <v>86.5</v>
      </c>
      <c r="D226" s="2" t="n">
        <v>106.4</v>
      </c>
      <c r="E226" s="2" t="n">
        <f aca="false">D226*0.8</f>
        <v>85.12</v>
      </c>
      <c r="F226" s="1" t="n">
        <v>84.95</v>
      </c>
    </row>
    <row r="227" customFormat="false" ht="15" hidden="false" customHeight="false" outlineLevel="0" collapsed="false">
      <c r="A227" s="1" t="s">
        <v>214</v>
      </c>
      <c r="B227" s="1" t="s">
        <v>53</v>
      </c>
      <c r="C227" s="2" t="n">
        <v>58.5</v>
      </c>
      <c r="D227" s="2" t="n">
        <v>72</v>
      </c>
      <c r="E227" s="2" t="n">
        <f aca="false">D227*0.8</f>
        <v>57.6</v>
      </c>
      <c r="F227" s="1" t="n">
        <v>54.95</v>
      </c>
    </row>
    <row r="228" customFormat="false" ht="15" hidden="false" customHeight="false" outlineLevel="0" collapsed="false">
      <c r="A228" s="1" t="s">
        <v>215</v>
      </c>
      <c r="B228" s="1" t="s">
        <v>216</v>
      </c>
      <c r="C228" s="2" t="n">
        <v>58.5</v>
      </c>
      <c r="D228" s="2" t="n">
        <v>72</v>
      </c>
      <c r="E228" s="2" t="n">
        <f aca="false">D228*0.8</f>
        <v>57.6</v>
      </c>
      <c r="F228" s="1" t="n">
        <v>54.95</v>
      </c>
    </row>
    <row r="229" customFormat="false" ht="15" hidden="false" customHeight="false" outlineLevel="0" collapsed="false">
      <c r="A229" s="1" t="s">
        <v>217</v>
      </c>
      <c r="B229" s="1" t="s">
        <v>55</v>
      </c>
      <c r="C229" s="2" t="n">
        <v>73</v>
      </c>
      <c r="D229" s="2" t="n">
        <v>89.8</v>
      </c>
      <c r="E229" s="2" t="n">
        <f aca="false">D229*0.8</f>
        <v>71.84</v>
      </c>
      <c r="F229" s="1" t="n">
        <v>69.95</v>
      </c>
    </row>
    <row r="230" customFormat="false" ht="15" hidden="false" customHeight="false" outlineLevel="0" collapsed="false">
      <c r="A230" s="1" t="s">
        <v>218</v>
      </c>
      <c r="B230" s="1" t="s">
        <v>219</v>
      </c>
      <c r="C230" s="2" t="n">
        <v>73</v>
      </c>
      <c r="D230" s="2" t="n">
        <v>89.8</v>
      </c>
      <c r="E230" s="2" t="n">
        <f aca="false">D230*0.8</f>
        <v>71.84</v>
      </c>
      <c r="F230" s="1" t="n">
        <v>69.95</v>
      </c>
    </row>
    <row r="231" customFormat="false" ht="15" hidden="false" customHeight="false" outlineLevel="0" collapsed="false">
      <c r="A231" s="1" t="s">
        <v>220</v>
      </c>
      <c r="B231" s="1" t="s">
        <v>221</v>
      </c>
      <c r="C231" s="2" t="n">
        <v>73</v>
      </c>
      <c r="D231" s="2" t="n">
        <v>89.8</v>
      </c>
      <c r="E231" s="2" t="n">
        <f aca="false">D231*0.8</f>
        <v>71.84</v>
      </c>
      <c r="F231" s="1" t="n">
        <v>69.95</v>
      </c>
    </row>
    <row r="232" customFormat="false" ht="15" hidden="false" customHeight="false" outlineLevel="0" collapsed="false">
      <c r="A232" s="1" t="s">
        <v>222</v>
      </c>
      <c r="B232" s="1" t="s">
        <v>223</v>
      </c>
      <c r="C232" s="2" t="n">
        <v>73</v>
      </c>
      <c r="D232" s="2" t="n">
        <v>89.8</v>
      </c>
      <c r="E232" s="2" t="n">
        <f aca="false">D232*0.8</f>
        <v>71.84</v>
      </c>
      <c r="F232" s="1" t="n">
        <v>69.95</v>
      </c>
    </row>
    <row r="233" customFormat="false" ht="15" hidden="false" customHeight="false" outlineLevel="0" collapsed="false">
      <c r="A233" s="1" t="s">
        <v>224</v>
      </c>
      <c r="B233" s="1" t="s">
        <v>225</v>
      </c>
      <c r="C233" s="2" t="n">
        <v>73</v>
      </c>
      <c r="D233" s="2" t="n">
        <v>89.8</v>
      </c>
      <c r="E233" s="2" t="n">
        <f aca="false">D233*0.8</f>
        <v>71.84</v>
      </c>
      <c r="F233" s="1" t="n">
        <v>69.95</v>
      </c>
    </row>
    <row r="234" customFormat="false" ht="15" hidden="false" customHeight="false" outlineLevel="0" collapsed="false">
      <c r="A234" s="1" t="s">
        <v>226</v>
      </c>
      <c r="B234" s="1" t="s">
        <v>158</v>
      </c>
      <c r="C234" s="2" t="n">
        <v>78.8</v>
      </c>
      <c r="D234" s="2" t="n">
        <v>97</v>
      </c>
      <c r="E234" s="2" t="n">
        <f aca="false">D234*0.8</f>
        <v>77.6</v>
      </c>
      <c r="F234" s="1" t="n">
        <v>76.95</v>
      </c>
    </row>
    <row r="235" customFormat="false" ht="15" hidden="false" customHeight="false" outlineLevel="0" collapsed="false">
      <c r="A235" s="1" t="s">
        <v>227</v>
      </c>
      <c r="B235" s="1" t="s">
        <v>228</v>
      </c>
      <c r="C235" s="2" t="n">
        <v>78.8</v>
      </c>
      <c r="D235" s="2" t="n">
        <v>97</v>
      </c>
      <c r="E235" s="2" t="n">
        <f aca="false">D235*0.8</f>
        <v>77.6</v>
      </c>
      <c r="F235" s="1" t="n">
        <v>76.95</v>
      </c>
    </row>
    <row r="236" customFormat="false" ht="15" hidden="false" customHeight="false" outlineLevel="0" collapsed="false">
      <c r="A236" s="1" t="s">
        <v>229</v>
      </c>
      <c r="B236" s="1" t="s">
        <v>160</v>
      </c>
      <c r="C236" s="2" t="n">
        <v>84.8</v>
      </c>
      <c r="D236" s="2" t="n">
        <v>104.4</v>
      </c>
      <c r="E236" s="2" t="n">
        <f aca="false">D236*0.8</f>
        <v>83.52</v>
      </c>
      <c r="F236" s="1" t="n">
        <v>82.95</v>
      </c>
    </row>
    <row r="237" customFormat="false" ht="15" hidden="false" customHeight="false" outlineLevel="0" collapsed="false">
      <c r="A237" s="1" t="s">
        <v>230</v>
      </c>
      <c r="B237" s="1" t="s">
        <v>55</v>
      </c>
      <c r="C237" s="2" t="n">
        <v>108.3</v>
      </c>
      <c r="D237" s="2" t="n">
        <v>133.3</v>
      </c>
      <c r="E237" s="2" t="n">
        <f aca="false">D237*0.8</f>
        <v>106.64</v>
      </c>
      <c r="F237" s="1" t="n">
        <v>105.95</v>
      </c>
    </row>
    <row r="238" customFormat="false" ht="15" hidden="false" customHeight="false" outlineLevel="0" collapsed="false">
      <c r="A238" s="1" t="s">
        <v>231</v>
      </c>
      <c r="B238" s="1" t="s">
        <v>53</v>
      </c>
      <c r="C238" s="2" t="n">
        <v>88</v>
      </c>
      <c r="D238" s="2" t="n">
        <v>108.3</v>
      </c>
      <c r="E238" s="2" t="n">
        <f aca="false">D238*0.8</f>
        <v>86.64</v>
      </c>
      <c r="F238" s="1" t="n">
        <v>84.95</v>
      </c>
    </row>
    <row r="239" customFormat="false" ht="15" hidden="false" customHeight="false" outlineLevel="0" collapsed="false">
      <c r="A239" s="1" t="s">
        <v>232</v>
      </c>
      <c r="B239" s="1" t="s">
        <v>55</v>
      </c>
      <c r="C239" s="2" t="n">
        <v>101.5</v>
      </c>
      <c r="D239" s="2" t="n">
        <v>124.9</v>
      </c>
      <c r="E239" s="2" t="n">
        <f aca="false">D239*0.8</f>
        <v>99.92</v>
      </c>
      <c r="F239" s="1" t="n">
        <v>99.95</v>
      </c>
    </row>
    <row r="240" customFormat="false" ht="15" hidden="false" customHeight="false" outlineLevel="0" collapsed="false">
      <c r="A240" s="1" t="s">
        <v>233</v>
      </c>
      <c r="B240" s="1" t="s">
        <v>158</v>
      </c>
      <c r="C240" s="2" t="n">
        <v>108.3</v>
      </c>
      <c r="D240" s="2" t="n">
        <v>133.3</v>
      </c>
      <c r="E240" s="2" t="n">
        <f aca="false">D240*0.8</f>
        <v>106.64</v>
      </c>
      <c r="F240" s="1" t="n">
        <v>104.95</v>
      </c>
    </row>
    <row r="241" customFormat="false" ht="15" hidden="false" customHeight="false" outlineLevel="0" collapsed="false">
      <c r="A241" s="7" t="s">
        <v>234</v>
      </c>
      <c r="B241" s="1" t="s">
        <v>160</v>
      </c>
      <c r="C241" s="2" t="n">
        <v>98.4</v>
      </c>
      <c r="D241" s="2" t="n">
        <v>121.1</v>
      </c>
      <c r="E241" s="2" t="n">
        <f aca="false">D241*0.8</f>
        <v>96.88</v>
      </c>
      <c r="F241" s="1" t="n">
        <v>94.95</v>
      </c>
    </row>
    <row r="242" customFormat="false" ht="15" hidden="false" customHeight="false" outlineLevel="0" collapsed="false">
      <c r="A242" s="1" t="s">
        <v>235</v>
      </c>
      <c r="B242" s="1" t="s">
        <v>236</v>
      </c>
      <c r="C242" s="2" t="n">
        <v>78</v>
      </c>
      <c r="D242" s="2" t="n">
        <v>96</v>
      </c>
      <c r="E242" s="2" t="n">
        <f aca="false">D242*0.8</f>
        <v>76.8</v>
      </c>
      <c r="F242" s="1" t="n">
        <v>74.95</v>
      </c>
    </row>
    <row r="243" customFormat="false" ht="15" hidden="false" customHeight="false" outlineLevel="0" collapsed="false">
      <c r="A243" s="1" t="s">
        <v>237</v>
      </c>
      <c r="B243" s="1" t="s">
        <v>236</v>
      </c>
      <c r="C243" s="2" t="n">
        <v>88.3</v>
      </c>
      <c r="D243" s="2" t="n">
        <v>108.7</v>
      </c>
      <c r="E243" s="2" t="n">
        <f aca="false">D243*0.8</f>
        <v>86.96</v>
      </c>
      <c r="F243" s="1" t="n">
        <v>84.95</v>
      </c>
    </row>
    <row r="244" customFormat="false" ht="15" hidden="false" customHeight="false" outlineLevel="0" collapsed="false">
      <c r="A244" s="1" t="n">
        <v>4532</v>
      </c>
      <c r="B244" s="1" t="s">
        <v>155</v>
      </c>
      <c r="C244" s="2" t="n">
        <v>84.3</v>
      </c>
      <c r="D244" s="2" t="n">
        <v>103.7</v>
      </c>
      <c r="E244" s="2" t="n">
        <f aca="false">D244*0.8</f>
        <v>82.96</v>
      </c>
      <c r="F244" s="1" t="n">
        <v>79.95</v>
      </c>
    </row>
    <row r="245" customFormat="false" ht="15" hidden="false" customHeight="false" outlineLevel="0" collapsed="false">
      <c r="A245" s="1" t="s">
        <v>238</v>
      </c>
      <c r="B245" s="1" t="s">
        <v>239</v>
      </c>
      <c r="C245" s="2" t="n">
        <v>84.3</v>
      </c>
      <c r="D245" s="2" t="n">
        <v>103.7</v>
      </c>
      <c r="E245" s="2" t="n">
        <f aca="false">D245*0.8</f>
        <v>82.96</v>
      </c>
      <c r="F245" s="1" t="n">
        <v>79.95</v>
      </c>
    </row>
    <row r="246" customFormat="false" ht="15" hidden="false" customHeight="false" outlineLevel="0" collapsed="false">
      <c r="A246" s="1" t="s">
        <v>240</v>
      </c>
      <c r="B246" s="1" t="s">
        <v>241</v>
      </c>
      <c r="C246" s="2" t="n">
        <v>35.6</v>
      </c>
      <c r="D246" s="2" t="n">
        <v>43.8</v>
      </c>
      <c r="E246" s="2" t="n">
        <f aca="false">D246*0.8</f>
        <v>35.04</v>
      </c>
    </row>
    <row r="247" customFormat="false" ht="15" hidden="false" customHeight="false" outlineLevel="0" collapsed="false">
      <c r="A247" s="1" t="n">
        <v>4539</v>
      </c>
      <c r="B247" s="1" t="s">
        <v>155</v>
      </c>
      <c r="C247" s="2" t="n">
        <v>122</v>
      </c>
      <c r="D247" s="2" t="n">
        <v>150.1</v>
      </c>
      <c r="E247" s="2" t="n">
        <f aca="false">D247*0.8</f>
        <v>120.08</v>
      </c>
      <c r="F247" s="1" t="n">
        <v>119.95</v>
      </c>
    </row>
    <row r="248" customFormat="false" ht="15" hidden="false" customHeight="false" outlineLevel="0" collapsed="false">
      <c r="A248" s="1" t="s">
        <v>242</v>
      </c>
      <c r="B248" s="1" t="s">
        <v>243</v>
      </c>
      <c r="C248" s="2" t="n">
        <v>44.3</v>
      </c>
      <c r="D248" s="2" t="n">
        <v>54.5</v>
      </c>
      <c r="E248" s="2" t="n">
        <f aca="false">D248*0.8</f>
        <v>43.6</v>
      </c>
      <c r="F248" s="1" t="n">
        <v>49.95</v>
      </c>
    </row>
    <row r="249" customFormat="false" ht="15" hidden="false" customHeight="false" outlineLevel="0" collapsed="false">
      <c r="A249" s="1" t="s">
        <v>244</v>
      </c>
      <c r="B249" s="1" t="s">
        <v>243</v>
      </c>
      <c r="C249" s="2" t="n">
        <v>57.3</v>
      </c>
      <c r="D249" s="2" t="n">
        <v>70.5</v>
      </c>
      <c r="E249" s="2" t="n">
        <f aca="false">D249*0.8</f>
        <v>56.4</v>
      </c>
      <c r="F249" s="1" t="n">
        <v>54.95</v>
      </c>
    </row>
    <row r="250" customFormat="false" ht="15" hidden="false" customHeight="false" outlineLevel="0" collapsed="false">
      <c r="A250" s="1" t="s">
        <v>245</v>
      </c>
      <c r="B250" s="1" t="s">
        <v>246</v>
      </c>
      <c r="C250" s="2" t="n">
        <v>100.8</v>
      </c>
      <c r="D250" s="2" t="n">
        <v>124</v>
      </c>
      <c r="E250" s="2" t="n">
        <f aca="false">D250*0.8</f>
        <v>99.2</v>
      </c>
      <c r="F250" s="1" t="n">
        <v>99.95</v>
      </c>
    </row>
    <row r="251" s="3" customFormat="true" ht="17.25" hidden="false" customHeight="true" outlineLevel="0" collapsed="false">
      <c r="A251" s="3" t="s">
        <v>0</v>
      </c>
      <c r="B251" s="3" t="s">
        <v>1</v>
      </c>
      <c r="C251" s="4" t="s">
        <v>2</v>
      </c>
      <c r="D251" s="2" t="e">
        <f aca="false"/>
        <v>#VALUE!</v>
      </c>
      <c r="E251" s="2" t="e">
        <f aca="false">D251*0.8</f>
        <v>#VALUE!</v>
      </c>
    </row>
    <row r="252" customFormat="false" ht="15" hidden="false" customHeight="false" outlineLevel="0" collapsed="false">
      <c r="A252" s="1" t="s">
        <v>247</v>
      </c>
      <c r="B252" s="1" t="s">
        <v>246</v>
      </c>
      <c r="C252" s="2" t="n">
        <v>100.8</v>
      </c>
      <c r="D252" s="2" t="n">
        <v>124</v>
      </c>
      <c r="E252" s="2" t="n">
        <f aca="false">D252*0.8</f>
        <v>99.2</v>
      </c>
      <c r="F252" s="1" t="n">
        <v>99.95</v>
      </c>
    </row>
    <row r="253" customFormat="false" ht="15" hidden="false" customHeight="false" outlineLevel="0" collapsed="false">
      <c r="A253" s="1" t="n">
        <v>4544</v>
      </c>
      <c r="B253" s="1" t="s">
        <v>243</v>
      </c>
      <c r="C253" s="2" t="n">
        <v>29.9</v>
      </c>
      <c r="D253" s="2" t="n">
        <v>36.8</v>
      </c>
      <c r="E253" s="2" t="n">
        <f aca="false">D253*0.8</f>
        <v>29.44</v>
      </c>
      <c r="F253" s="1" t="n">
        <v>33.95</v>
      </c>
    </row>
    <row r="254" customFormat="false" ht="15" hidden="false" customHeight="false" outlineLevel="0" collapsed="false">
      <c r="A254" s="1" t="n">
        <v>4545</v>
      </c>
      <c r="B254" s="1" t="s">
        <v>246</v>
      </c>
      <c r="C254" s="2" t="n">
        <v>100.8</v>
      </c>
      <c r="D254" s="2" t="n">
        <v>124</v>
      </c>
      <c r="E254" s="2" t="n">
        <f aca="false">D254*0.8</f>
        <v>99.2</v>
      </c>
      <c r="F254" s="1" t="n">
        <v>99.95</v>
      </c>
    </row>
    <row r="255" customFormat="false" ht="15" hidden="false" customHeight="false" outlineLevel="0" collapsed="false">
      <c r="A255" s="1" t="n">
        <v>4546</v>
      </c>
      <c r="B255" s="1" t="s">
        <v>248</v>
      </c>
      <c r="C255" s="2" t="n">
        <v>104</v>
      </c>
      <c r="D255" s="2" t="n">
        <v>128</v>
      </c>
      <c r="E255" s="2" t="n">
        <f aca="false">D255*0.8</f>
        <v>102.4</v>
      </c>
      <c r="F255" s="1" t="n">
        <v>99.95</v>
      </c>
    </row>
    <row r="256" customFormat="false" ht="15" hidden="false" customHeight="false" outlineLevel="0" collapsed="false">
      <c r="A256" s="1" t="n">
        <v>4549</v>
      </c>
      <c r="B256" s="1" t="s">
        <v>246</v>
      </c>
      <c r="C256" s="2" t="n">
        <v>122</v>
      </c>
      <c r="D256" s="2" t="n">
        <v>150.1</v>
      </c>
      <c r="E256" s="2" t="n">
        <f aca="false">D256*0.8</f>
        <v>120.08</v>
      </c>
      <c r="F256" s="1" t="n">
        <v>119.95</v>
      </c>
    </row>
    <row r="257" customFormat="false" ht="15" hidden="false" customHeight="false" outlineLevel="0" collapsed="false">
      <c r="A257" s="1" t="s">
        <v>249</v>
      </c>
      <c r="B257" s="1" t="s">
        <v>250</v>
      </c>
      <c r="C257" s="2" t="n">
        <v>61.5</v>
      </c>
      <c r="D257" s="2" t="n">
        <v>75.7</v>
      </c>
      <c r="E257" s="2" t="n">
        <f aca="false">D257*0.8</f>
        <v>60.56</v>
      </c>
      <c r="F257" s="1" t="n">
        <v>59.95</v>
      </c>
    </row>
    <row r="258" customFormat="false" ht="15" hidden="false" customHeight="false" outlineLevel="0" collapsed="false">
      <c r="A258" s="1" t="s">
        <v>251</v>
      </c>
      <c r="B258" s="1" t="s">
        <v>252</v>
      </c>
      <c r="C258" s="2" t="n">
        <v>65.8</v>
      </c>
      <c r="D258" s="2" t="n">
        <v>81</v>
      </c>
      <c r="E258" s="2" t="n">
        <f aca="false">D258*0.8</f>
        <v>64.8</v>
      </c>
      <c r="F258" s="1" t="n">
        <v>64.95</v>
      </c>
    </row>
    <row r="259" customFormat="false" ht="15" hidden="false" customHeight="false" outlineLevel="0" collapsed="false">
      <c r="A259" s="1" t="s">
        <v>253</v>
      </c>
      <c r="B259" s="1" t="s">
        <v>254</v>
      </c>
      <c r="C259" s="2" t="n">
        <v>21.1</v>
      </c>
      <c r="D259" s="2" t="n">
        <v>26</v>
      </c>
      <c r="E259" s="2" t="n">
        <f aca="false">D259*0.8</f>
        <v>20.8</v>
      </c>
      <c r="F259" s="1" t="n">
        <v>24.95</v>
      </c>
    </row>
    <row r="260" customFormat="false" ht="15" hidden="false" customHeight="false" outlineLevel="0" collapsed="false">
      <c r="A260" s="1" t="n">
        <v>4552</v>
      </c>
      <c r="B260" s="1" t="s">
        <v>255</v>
      </c>
      <c r="C260" s="2" t="n">
        <v>31.3</v>
      </c>
      <c r="D260" s="2" t="n">
        <v>38.5</v>
      </c>
      <c r="E260" s="2" t="n">
        <f aca="false">D260*0.8</f>
        <v>30.8</v>
      </c>
      <c r="F260" s="1" t="n">
        <v>34.95</v>
      </c>
    </row>
    <row r="261" customFormat="false" ht="15" hidden="false" customHeight="false" outlineLevel="0" collapsed="false">
      <c r="A261" s="1" t="n">
        <v>4555</v>
      </c>
      <c r="B261" s="1" t="s">
        <v>250</v>
      </c>
      <c r="C261" s="2" t="n">
        <v>61.5</v>
      </c>
      <c r="D261" s="2" t="n">
        <v>75.7</v>
      </c>
      <c r="E261" s="2" t="n">
        <f aca="false">D261*0.8</f>
        <v>60.56</v>
      </c>
      <c r="F261" s="1" t="n">
        <v>59.95</v>
      </c>
    </row>
    <row r="262" customFormat="false" ht="15" hidden="false" customHeight="false" outlineLevel="0" collapsed="false">
      <c r="A262" s="1" t="s">
        <v>256</v>
      </c>
      <c r="B262" s="1" t="s">
        <v>257</v>
      </c>
      <c r="C262" s="2" t="n">
        <v>61.5</v>
      </c>
      <c r="D262" s="2" t="n">
        <v>75.7</v>
      </c>
      <c r="E262" s="2" t="n">
        <f aca="false">D262*0.8</f>
        <v>60.56</v>
      </c>
      <c r="F262" s="1" t="n">
        <v>59.95</v>
      </c>
    </row>
    <row r="263" customFormat="false" ht="15" hidden="false" customHeight="false" outlineLevel="0" collapsed="false">
      <c r="A263" s="1" t="s">
        <v>258</v>
      </c>
      <c r="B263" s="1" t="s">
        <v>259</v>
      </c>
      <c r="C263" s="2" t="n">
        <v>61.5</v>
      </c>
      <c r="D263" s="2" t="n">
        <v>75.7</v>
      </c>
      <c r="E263" s="2" t="n">
        <f aca="false">D263*0.8</f>
        <v>60.56</v>
      </c>
      <c r="F263" s="1" t="n">
        <v>59.95</v>
      </c>
    </row>
    <row r="264" customFormat="false" ht="15" hidden="false" customHeight="false" outlineLevel="0" collapsed="false">
      <c r="A264" s="1" t="n">
        <v>4556</v>
      </c>
      <c r="B264" s="1" t="s">
        <v>250</v>
      </c>
      <c r="C264" s="2" t="n">
        <v>74.5</v>
      </c>
      <c r="D264" s="2" t="n">
        <v>91.7</v>
      </c>
      <c r="E264" s="2" t="n">
        <f aca="false">D264*0.8</f>
        <v>73.36</v>
      </c>
      <c r="F264" s="1" t="n">
        <v>72.95</v>
      </c>
    </row>
    <row r="265" customFormat="false" ht="15" hidden="false" customHeight="false" outlineLevel="0" collapsed="false">
      <c r="A265" s="1" t="n">
        <v>4559</v>
      </c>
      <c r="B265" s="1" t="s">
        <v>250</v>
      </c>
      <c r="C265" s="2" t="n">
        <v>91</v>
      </c>
      <c r="D265" s="2" t="n">
        <v>112</v>
      </c>
      <c r="E265" s="2" t="n">
        <f aca="false">D265*0.8</f>
        <v>89.6</v>
      </c>
      <c r="F265" s="1" t="n">
        <v>84.95</v>
      </c>
    </row>
    <row r="266" customFormat="false" ht="15" hidden="false" customHeight="false" outlineLevel="0" collapsed="false">
      <c r="A266" s="1" t="n">
        <v>4560</v>
      </c>
      <c r="B266" s="1" t="s">
        <v>260</v>
      </c>
      <c r="C266" s="2" t="n">
        <v>19.2</v>
      </c>
      <c r="D266" s="2" t="n">
        <v>23.7</v>
      </c>
      <c r="E266" s="2" t="n">
        <f aca="false">D266*0.8</f>
        <v>18.96</v>
      </c>
    </row>
    <row r="267" customFormat="false" ht="15" hidden="false" customHeight="false" outlineLevel="0" collapsed="false">
      <c r="A267" s="1" t="s">
        <v>261</v>
      </c>
      <c r="B267" s="1" t="s">
        <v>262</v>
      </c>
      <c r="C267" s="2" t="n">
        <v>21.8</v>
      </c>
      <c r="D267" s="2" t="n">
        <v>26.9</v>
      </c>
      <c r="E267" s="2" t="n">
        <f aca="false">D267*0.8</f>
        <v>21.52</v>
      </c>
      <c r="F267" s="1" t="n">
        <v>19.95</v>
      </c>
    </row>
    <row r="268" customFormat="false" ht="15" hidden="false" customHeight="false" outlineLevel="0" collapsed="false">
      <c r="A268" s="1" t="s">
        <v>263</v>
      </c>
      <c r="B268" s="1" t="s">
        <v>260</v>
      </c>
      <c r="C268" s="2" t="n">
        <v>25.4</v>
      </c>
      <c r="D268" s="2" t="n">
        <v>31.3</v>
      </c>
      <c r="E268" s="2" t="n">
        <f aca="false">D268*0.8</f>
        <v>25.04</v>
      </c>
      <c r="F268" s="1" t="n">
        <v>27.95</v>
      </c>
    </row>
    <row r="269" customFormat="false" ht="15" hidden="false" customHeight="false" outlineLevel="0" collapsed="false">
      <c r="A269" s="1" t="s">
        <v>264</v>
      </c>
      <c r="B269" s="1" t="s">
        <v>265</v>
      </c>
      <c r="C269" s="2" t="n">
        <v>28.1</v>
      </c>
      <c r="D269" s="2" t="n">
        <v>34.6</v>
      </c>
      <c r="E269" s="2" t="n">
        <f aca="false">D269*0.8</f>
        <v>27.68</v>
      </c>
      <c r="F269" s="1" t="n">
        <v>29.95</v>
      </c>
    </row>
    <row r="270" customFormat="false" ht="15" hidden="false" customHeight="false" outlineLevel="0" collapsed="false">
      <c r="A270" s="1" t="s">
        <v>266</v>
      </c>
      <c r="B270" s="1" t="s">
        <v>267</v>
      </c>
      <c r="C270" s="2" t="n">
        <v>30.8</v>
      </c>
      <c r="D270" s="2" t="n">
        <v>37.9</v>
      </c>
      <c r="E270" s="2" t="n">
        <f aca="false">D270*0.8</f>
        <v>30.32</v>
      </c>
      <c r="F270" s="1" t="n">
        <v>32.95</v>
      </c>
    </row>
    <row r="271" customFormat="false" ht="15" hidden="false" customHeight="false" outlineLevel="0" collapsed="false">
      <c r="A271" s="1" t="s">
        <v>268</v>
      </c>
      <c r="B271" s="1" t="s">
        <v>269</v>
      </c>
      <c r="C271" s="2" t="n">
        <v>34.5</v>
      </c>
      <c r="D271" s="2" t="n">
        <v>42.5</v>
      </c>
      <c r="E271" s="2" t="n">
        <f aca="false">D271*0.8</f>
        <v>34</v>
      </c>
      <c r="F271" s="1" t="n">
        <v>38.95</v>
      </c>
    </row>
    <row r="272" customFormat="false" ht="15" hidden="false" customHeight="false" outlineLevel="0" collapsed="false">
      <c r="A272" s="1" t="s">
        <v>270</v>
      </c>
      <c r="B272" s="1" t="s">
        <v>271</v>
      </c>
      <c r="C272" s="2" t="n">
        <v>40.3</v>
      </c>
      <c r="D272" s="2" t="n">
        <v>49.6</v>
      </c>
      <c r="E272" s="2" t="n">
        <f aca="false">D272*0.8</f>
        <v>39.68</v>
      </c>
      <c r="F272" s="1" t="n">
        <v>39.95</v>
      </c>
    </row>
    <row r="273" customFormat="false" ht="15" hidden="false" customHeight="false" outlineLevel="0" collapsed="false">
      <c r="A273" s="1" t="s">
        <v>272</v>
      </c>
      <c r="B273" s="1" t="s">
        <v>273</v>
      </c>
      <c r="C273" s="2" t="n">
        <v>44.3</v>
      </c>
      <c r="D273" s="2" t="n">
        <v>54.5</v>
      </c>
      <c r="E273" s="2" t="n">
        <f aca="false">D273*0.8</f>
        <v>43.6</v>
      </c>
      <c r="F273" s="1" t="n">
        <v>44.95</v>
      </c>
    </row>
    <row r="274" customFormat="false" ht="15" hidden="false" customHeight="false" outlineLevel="0" collapsed="false">
      <c r="A274" s="1" t="s">
        <v>274</v>
      </c>
      <c r="B274" s="1" t="s">
        <v>260</v>
      </c>
      <c r="C274" s="2" t="n">
        <v>47.3</v>
      </c>
      <c r="D274" s="2" t="n">
        <v>58.2</v>
      </c>
      <c r="E274" s="2" t="n">
        <f aca="false">D274*0.8</f>
        <v>46.56</v>
      </c>
      <c r="F274" s="1" t="n">
        <v>49.95</v>
      </c>
    </row>
    <row r="275" customFormat="false" ht="15" hidden="false" customHeight="false" outlineLevel="0" collapsed="false">
      <c r="A275" s="1" t="s">
        <v>275</v>
      </c>
      <c r="B275" s="1" t="s">
        <v>265</v>
      </c>
      <c r="C275" s="2" t="n">
        <v>51.5</v>
      </c>
      <c r="D275" s="2" t="n">
        <v>63.4</v>
      </c>
      <c r="E275" s="2" t="n">
        <f aca="false">D275*0.8</f>
        <v>50.72</v>
      </c>
      <c r="F275" s="1" t="n">
        <v>52.95</v>
      </c>
    </row>
    <row r="276" customFormat="false" ht="15" hidden="false" customHeight="false" outlineLevel="0" collapsed="false">
      <c r="A276" s="1" t="s">
        <v>276</v>
      </c>
      <c r="B276" s="1" t="s">
        <v>267</v>
      </c>
      <c r="C276" s="2" t="n">
        <v>56</v>
      </c>
      <c r="D276" s="2" t="n">
        <v>68.9</v>
      </c>
      <c r="E276" s="2" t="n">
        <f aca="false">D276*0.8</f>
        <v>55.12</v>
      </c>
      <c r="F276" s="1" t="n">
        <v>56.95</v>
      </c>
    </row>
    <row r="277" customFormat="false" ht="15" hidden="false" customHeight="false" outlineLevel="0" collapsed="false">
      <c r="A277" s="1" t="s">
        <v>277</v>
      </c>
      <c r="B277" s="1" t="s">
        <v>269</v>
      </c>
      <c r="C277" s="2" t="n">
        <v>60.8</v>
      </c>
      <c r="D277" s="2" t="n">
        <v>74.8</v>
      </c>
      <c r="E277" s="2" t="n">
        <f aca="false">D277*0.8</f>
        <v>59.84</v>
      </c>
      <c r="F277" s="1" t="n">
        <v>59.95</v>
      </c>
    </row>
    <row r="278" customFormat="false" ht="15" hidden="false" customHeight="false" outlineLevel="0" collapsed="false">
      <c r="A278" s="1" t="n">
        <v>4571</v>
      </c>
      <c r="B278" s="1" t="s">
        <v>265</v>
      </c>
      <c r="C278" s="2" t="n">
        <v>100.5</v>
      </c>
      <c r="D278" s="2" t="n">
        <v>123.7</v>
      </c>
      <c r="E278" s="2" t="n">
        <f aca="false">D278*0.8</f>
        <v>98.96</v>
      </c>
      <c r="F278" s="1" t="n">
        <v>99.95</v>
      </c>
    </row>
    <row r="279" customFormat="false" ht="15" hidden="false" customHeight="false" outlineLevel="0" collapsed="false">
      <c r="A279" s="1" t="s">
        <v>278</v>
      </c>
      <c r="B279" s="1" t="s">
        <v>273</v>
      </c>
      <c r="C279" s="2" t="n">
        <v>76.5</v>
      </c>
      <c r="D279" s="2" t="n">
        <v>94.1</v>
      </c>
      <c r="E279" s="2" t="n">
        <f aca="false">D279*0.8</f>
        <v>75.28</v>
      </c>
      <c r="F279" s="1" t="n">
        <v>74.95</v>
      </c>
    </row>
    <row r="280" customFormat="false" ht="15" hidden="false" customHeight="false" outlineLevel="0" collapsed="false">
      <c r="A280" s="1" t="s">
        <v>279</v>
      </c>
      <c r="B280" s="1" t="s">
        <v>265</v>
      </c>
      <c r="C280" s="2" t="n">
        <v>95.3</v>
      </c>
      <c r="D280" s="2" t="n">
        <v>117.3</v>
      </c>
      <c r="E280" s="2" t="n">
        <f aca="false">D280*0.8</f>
        <v>93.84</v>
      </c>
      <c r="F280" s="1" t="n">
        <v>92.95</v>
      </c>
    </row>
    <row r="281" customFormat="false" ht="15" hidden="false" customHeight="false" outlineLevel="0" collapsed="false">
      <c r="A281" s="1" t="s">
        <v>280</v>
      </c>
      <c r="B281" s="1" t="s">
        <v>273</v>
      </c>
      <c r="C281" s="2" t="n">
        <v>76.5</v>
      </c>
      <c r="D281" s="2" t="n">
        <v>94.1</v>
      </c>
      <c r="E281" s="2" t="n">
        <f aca="false">D281*0.8</f>
        <v>75.28</v>
      </c>
      <c r="F281" s="1" t="n">
        <v>74.95</v>
      </c>
    </row>
    <row r="282" customFormat="false" ht="15" hidden="false" customHeight="false" outlineLevel="0" collapsed="false">
      <c r="A282" s="1" t="s">
        <v>281</v>
      </c>
      <c r="B282" s="1" t="s">
        <v>282</v>
      </c>
      <c r="C282" s="2" t="n">
        <v>95.3</v>
      </c>
      <c r="D282" s="2" t="n">
        <v>117.3</v>
      </c>
      <c r="E282" s="2" t="n">
        <f aca="false">D282*0.8</f>
        <v>93.84</v>
      </c>
      <c r="F282" s="1" t="n">
        <v>92.95</v>
      </c>
    </row>
    <row r="283" customFormat="false" ht="15" hidden="false" customHeight="false" outlineLevel="0" collapsed="false">
      <c r="A283" s="1" t="s">
        <v>283</v>
      </c>
      <c r="B283" s="1" t="s">
        <v>273</v>
      </c>
      <c r="C283" s="2" t="n">
        <v>72.8</v>
      </c>
      <c r="D283" s="2" t="n">
        <v>89.6</v>
      </c>
      <c r="E283" s="2" t="n">
        <f aca="false">D283*0.8</f>
        <v>71.68</v>
      </c>
      <c r="F283" s="1" t="n">
        <v>69.95</v>
      </c>
    </row>
    <row r="284" customFormat="false" ht="15" hidden="false" customHeight="false" outlineLevel="0" collapsed="false">
      <c r="A284" s="1" t="s">
        <v>284</v>
      </c>
      <c r="B284" s="1" t="s">
        <v>265</v>
      </c>
      <c r="C284" s="2" t="n">
        <v>91.3</v>
      </c>
      <c r="D284" s="2" t="n">
        <v>112.3</v>
      </c>
      <c r="E284" s="2" t="n">
        <f aca="false">D284*0.8</f>
        <v>89.84</v>
      </c>
      <c r="F284" s="1" t="n">
        <v>84.95</v>
      </c>
    </row>
    <row r="285" customFormat="false" ht="15" hidden="false" customHeight="false" outlineLevel="0" collapsed="false">
      <c r="A285" s="1" t="s">
        <v>285</v>
      </c>
      <c r="B285" s="1" t="s">
        <v>267</v>
      </c>
      <c r="C285" s="2" t="n">
        <v>98.5</v>
      </c>
      <c r="D285" s="2" t="n">
        <v>121.2</v>
      </c>
      <c r="E285" s="2" t="n">
        <f aca="false">D285*0.8</f>
        <v>96.96</v>
      </c>
      <c r="F285" s="1" t="n">
        <v>94.95</v>
      </c>
    </row>
    <row r="286" customFormat="false" ht="15" hidden="false" customHeight="false" outlineLevel="0" collapsed="false">
      <c r="A286" s="1" t="s">
        <v>286</v>
      </c>
      <c r="B286" s="1" t="s">
        <v>269</v>
      </c>
      <c r="C286" s="2" t="n">
        <v>104</v>
      </c>
      <c r="D286" s="2" t="n">
        <v>128</v>
      </c>
      <c r="E286" s="2" t="n">
        <f aca="false">D286*0.8</f>
        <v>102.4</v>
      </c>
      <c r="F286" s="1" t="n">
        <v>101.95</v>
      </c>
    </row>
    <row r="287" customFormat="false" ht="15" hidden="false" customHeight="false" outlineLevel="0" collapsed="false">
      <c r="A287" s="1" t="s">
        <v>287</v>
      </c>
      <c r="B287" s="1" t="s">
        <v>262</v>
      </c>
      <c r="C287" s="2" t="n">
        <v>53.5</v>
      </c>
      <c r="D287" s="2" t="n">
        <v>65.9</v>
      </c>
      <c r="E287" s="2" t="n">
        <f aca="false">D287*0.8</f>
        <v>52.72</v>
      </c>
      <c r="F287" s="1" t="n">
        <v>49.95</v>
      </c>
    </row>
    <row r="288" customFormat="false" ht="15" hidden="false" customHeight="false" outlineLevel="0" collapsed="false">
      <c r="A288" s="1" t="s">
        <v>288</v>
      </c>
      <c r="B288" s="1" t="s">
        <v>271</v>
      </c>
      <c r="C288" s="2" t="n">
        <v>61.3</v>
      </c>
      <c r="D288" s="2" t="n">
        <v>75.4</v>
      </c>
      <c r="E288" s="2" t="n">
        <f aca="false">D288*0.8</f>
        <v>60.32</v>
      </c>
      <c r="F288" s="1" t="n">
        <v>59.95</v>
      </c>
    </row>
    <row r="289" customFormat="false" ht="15" hidden="false" customHeight="false" outlineLevel="0" collapsed="false">
      <c r="A289" s="1" t="s">
        <v>289</v>
      </c>
      <c r="B289" s="1" t="s">
        <v>273</v>
      </c>
      <c r="C289" s="2" t="n">
        <v>70.5</v>
      </c>
      <c r="D289" s="2" t="n">
        <v>86.8</v>
      </c>
      <c r="E289" s="2" t="n">
        <f aca="false">D289*0.8</f>
        <v>69.44</v>
      </c>
      <c r="F289" s="1" t="n">
        <v>69.95</v>
      </c>
    </row>
    <row r="290" customFormat="false" ht="15" hidden="false" customHeight="false" outlineLevel="0" collapsed="false">
      <c r="A290" s="1" t="s">
        <v>290</v>
      </c>
      <c r="B290" s="1" t="s">
        <v>260</v>
      </c>
      <c r="C290" s="2" t="n">
        <v>76.3</v>
      </c>
      <c r="D290" s="2" t="n">
        <v>93.9</v>
      </c>
      <c r="E290" s="2" t="n">
        <f aca="false">D290*0.8</f>
        <v>75.12</v>
      </c>
      <c r="F290" s="1" t="n">
        <v>74.95</v>
      </c>
    </row>
    <row r="291" customFormat="false" ht="15" hidden="false" customHeight="false" outlineLevel="0" collapsed="false">
      <c r="A291" s="1" t="s">
        <v>291</v>
      </c>
      <c r="B291" s="1" t="s">
        <v>265</v>
      </c>
      <c r="C291" s="2" t="n">
        <v>89</v>
      </c>
      <c r="D291" s="2" t="n">
        <v>109.5</v>
      </c>
      <c r="E291" s="2" t="n">
        <f aca="false">D291*0.8</f>
        <v>87.6</v>
      </c>
      <c r="F291" s="1" t="n">
        <v>86.95</v>
      </c>
    </row>
    <row r="292" customFormat="false" ht="15" hidden="false" customHeight="false" outlineLevel="0" collapsed="false">
      <c r="A292" s="1" t="s">
        <v>292</v>
      </c>
      <c r="B292" s="1" t="s">
        <v>267</v>
      </c>
      <c r="C292" s="2" t="n">
        <v>95.5</v>
      </c>
      <c r="D292" s="2" t="n">
        <v>117.5</v>
      </c>
      <c r="E292" s="2" t="n">
        <f aca="false">D292*0.8</f>
        <v>94</v>
      </c>
      <c r="F292" s="1" t="n">
        <v>93.95</v>
      </c>
    </row>
    <row r="293" customFormat="false" ht="15" hidden="false" customHeight="false" outlineLevel="0" collapsed="false">
      <c r="A293" s="1" t="s">
        <v>293</v>
      </c>
      <c r="B293" s="1" t="s">
        <v>269</v>
      </c>
      <c r="C293" s="2" t="n">
        <v>103.5</v>
      </c>
      <c r="D293" s="2" t="n">
        <v>127.4</v>
      </c>
      <c r="E293" s="2" t="n">
        <f aca="false">D293*0.8</f>
        <v>101.92</v>
      </c>
      <c r="F293" s="1" t="n">
        <v>99.95</v>
      </c>
    </row>
    <row r="294" customFormat="false" ht="15" hidden="false" customHeight="false" outlineLevel="0" collapsed="false">
      <c r="A294" s="1" t="s">
        <v>294</v>
      </c>
      <c r="B294" s="1" t="s">
        <v>295</v>
      </c>
      <c r="C294" s="2" t="n">
        <v>143.8</v>
      </c>
      <c r="D294" s="2" t="n">
        <v>176.9</v>
      </c>
      <c r="E294" s="2" t="n">
        <f aca="false">D294*0.8</f>
        <v>141.52</v>
      </c>
      <c r="F294" s="1" t="n">
        <v>139.95</v>
      </c>
    </row>
    <row r="295" customFormat="false" ht="15" hidden="false" customHeight="false" outlineLevel="0" collapsed="false">
      <c r="A295" s="1" t="s">
        <v>296</v>
      </c>
      <c r="B295" s="1" t="s">
        <v>297</v>
      </c>
      <c r="C295" s="2" t="n">
        <v>103.5</v>
      </c>
      <c r="D295" s="2" t="n">
        <v>127.4</v>
      </c>
      <c r="E295" s="2" t="n">
        <f aca="false">D295*0.8</f>
        <v>101.92</v>
      </c>
      <c r="F295" s="1" t="n">
        <v>99.95</v>
      </c>
    </row>
    <row r="296" customFormat="false" ht="15" hidden="false" customHeight="false" outlineLevel="0" collapsed="false">
      <c r="A296" s="1" t="s">
        <v>298</v>
      </c>
      <c r="B296" s="1" t="s">
        <v>299</v>
      </c>
      <c r="C296" s="2" t="n">
        <v>143.8</v>
      </c>
      <c r="D296" s="2" t="n">
        <v>176.9</v>
      </c>
      <c r="E296" s="2" t="n">
        <f aca="false">D296*0.8</f>
        <v>141.52</v>
      </c>
      <c r="F296" s="1" t="n">
        <v>139.95</v>
      </c>
    </row>
    <row r="297" customFormat="false" ht="15" hidden="false" customHeight="false" outlineLevel="0" collapsed="false">
      <c r="A297" s="1" t="s">
        <v>300</v>
      </c>
      <c r="B297" s="1" t="s">
        <v>262</v>
      </c>
      <c r="C297" s="2" t="n">
        <v>53.5</v>
      </c>
      <c r="D297" s="2" t="n">
        <v>65.9</v>
      </c>
      <c r="E297" s="2" t="n">
        <f aca="false">D297*0.8</f>
        <v>52.72</v>
      </c>
      <c r="F297" s="1" t="n">
        <v>49.95</v>
      </c>
    </row>
    <row r="298" customFormat="false" ht="15" hidden="false" customHeight="false" outlineLevel="0" collapsed="false">
      <c r="A298" s="1" t="s">
        <v>301</v>
      </c>
      <c r="B298" s="1" t="s">
        <v>273</v>
      </c>
      <c r="C298" s="2" t="n">
        <v>70.5</v>
      </c>
      <c r="D298" s="2" t="n">
        <v>86.8</v>
      </c>
      <c r="E298" s="2" t="n">
        <f aca="false">D298*0.8</f>
        <v>69.44</v>
      </c>
      <c r="F298" s="1" t="n">
        <v>69.95</v>
      </c>
    </row>
    <row r="299" customFormat="false" ht="15" hidden="false" customHeight="false" outlineLevel="0" collapsed="false">
      <c r="A299" s="1" t="s">
        <v>302</v>
      </c>
      <c r="B299" s="1" t="s">
        <v>260</v>
      </c>
      <c r="C299" s="2" t="n">
        <v>76.3</v>
      </c>
      <c r="D299" s="2" t="n">
        <v>93.9</v>
      </c>
      <c r="E299" s="2" t="n">
        <f aca="false">D299*0.8</f>
        <v>75.12</v>
      </c>
      <c r="F299" s="1" t="n">
        <v>74.95</v>
      </c>
    </row>
    <row r="300" customFormat="false" ht="15" hidden="false" customHeight="false" outlineLevel="0" collapsed="false">
      <c r="A300" s="1" t="s">
        <v>303</v>
      </c>
      <c r="B300" s="1" t="s">
        <v>265</v>
      </c>
      <c r="C300" s="2" t="n">
        <v>89</v>
      </c>
      <c r="D300" s="2" t="n">
        <v>109.5</v>
      </c>
      <c r="E300" s="2" t="n">
        <f aca="false">D300*0.8</f>
        <v>87.6</v>
      </c>
      <c r="F300" s="1" t="n">
        <v>86.95</v>
      </c>
    </row>
    <row r="301" customFormat="false" ht="15" hidden="false" customHeight="false" outlineLevel="0" collapsed="false">
      <c r="A301" s="1" t="s">
        <v>304</v>
      </c>
      <c r="B301" s="1" t="s">
        <v>305</v>
      </c>
      <c r="C301" s="2" t="n">
        <v>89</v>
      </c>
      <c r="D301" s="2" t="n">
        <v>109.5</v>
      </c>
      <c r="E301" s="2" t="n">
        <f aca="false">D301*0.8</f>
        <v>87.6</v>
      </c>
      <c r="F301" s="1" t="n">
        <v>86.95</v>
      </c>
    </row>
    <row r="302" customFormat="false" ht="15" hidden="false" customHeight="false" outlineLevel="0" collapsed="false">
      <c r="A302" s="1" t="s">
        <v>306</v>
      </c>
      <c r="B302" s="1" t="s">
        <v>307</v>
      </c>
      <c r="C302" s="2" t="n">
        <v>89</v>
      </c>
      <c r="D302" s="2" t="n">
        <v>109.5</v>
      </c>
      <c r="E302" s="2" t="n">
        <f aca="false">D302*0.8</f>
        <v>87.6</v>
      </c>
      <c r="F302" s="1" t="n">
        <v>86.95</v>
      </c>
    </row>
    <row r="303" customFormat="false" ht="15" hidden="false" customHeight="false" outlineLevel="0" collapsed="false">
      <c r="A303" s="1" t="s">
        <v>308</v>
      </c>
      <c r="B303" s="1" t="s">
        <v>309</v>
      </c>
      <c r="C303" s="2" t="n">
        <v>89</v>
      </c>
      <c r="D303" s="2" t="n">
        <v>109.5</v>
      </c>
      <c r="E303" s="2" t="n">
        <f aca="false">D303*0.8</f>
        <v>87.6</v>
      </c>
      <c r="F303" s="1" t="n">
        <v>86.95</v>
      </c>
    </row>
    <row r="304" s="3" customFormat="true" ht="17.25" hidden="false" customHeight="true" outlineLevel="0" collapsed="false">
      <c r="A304" s="3" t="s">
        <v>0</v>
      </c>
      <c r="B304" s="3" t="s">
        <v>1</v>
      </c>
      <c r="C304" s="4" t="s">
        <v>2</v>
      </c>
      <c r="D304" s="2" t="e">
        <f aca="false"/>
        <v>#VALUE!</v>
      </c>
      <c r="E304" s="2" t="e">
        <f aca="false">D304*0.8</f>
        <v>#VALUE!</v>
      </c>
      <c r="F304" s="1"/>
    </row>
    <row r="305" customFormat="false" ht="15" hidden="false" customHeight="false" outlineLevel="0" collapsed="false">
      <c r="A305" s="1" t="s">
        <v>310</v>
      </c>
      <c r="B305" s="1" t="s">
        <v>311</v>
      </c>
      <c r="C305" s="2" t="n">
        <v>89</v>
      </c>
      <c r="D305" s="2" t="n">
        <v>109.5</v>
      </c>
      <c r="E305" s="2" t="n">
        <f aca="false">D305*0.8</f>
        <v>87.6</v>
      </c>
      <c r="F305" s="1" t="n">
        <v>86.95</v>
      </c>
    </row>
    <row r="306" customFormat="false" ht="15" hidden="false" customHeight="false" outlineLevel="0" collapsed="false">
      <c r="A306" s="1" t="s">
        <v>312</v>
      </c>
      <c r="B306" s="1" t="s">
        <v>267</v>
      </c>
      <c r="C306" s="2" t="n">
        <v>95.5</v>
      </c>
      <c r="D306" s="2" t="n">
        <v>117.5</v>
      </c>
      <c r="E306" s="2" t="n">
        <f aca="false">D306*0.8</f>
        <v>94</v>
      </c>
      <c r="F306" s="1" t="n">
        <v>93.95</v>
      </c>
    </row>
    <row r="307" customFormat="false" ht="15" hidden="false" customHeight="false" outlineLevel="0" collapsed="false">
      <c r="A307" s="1" t="s">
        <v>313</v>
      </c>
      <c r="B307" s="1" t="s">
        <v>314</v>
      </c>
      <c r="C307" s="2" t="n">
        <v>95.5</v>
      </c>
      <c r="D307" s="2" t="n">
        <v>117.5</v>
      </c>
      <c r="E307" s="2" t="n">
        <f aca="false">D307*0.8</f>
        <v>94</v>
      </c>
      <c r="F307" s="1" t="n">
        <v>93.95</v>
      </c>
    </row>
    <row r="308" customFormat="false" ht="15" hidden="false" customHeight="false" outlineLevel="0" collapsed="false">
      <c r="A308" s="1" t="s">
        <v>315</v>
      </c>
      <c r="B308" s="1" t="s">
        <v>316</v>
      </c>
      <c r="C308" s="2" t="n">
        <v>95.5</v>
      </c>
      <c r="D308" s="2" t="n">
        <v>117.5</v>
      </c>
      <c r="E308" s="2" t="n">
        <f aca="false">D308*0.8</f>
        <v>94</v>
      </c>
      <c r="F308" s="1" t="n">
        <v>93.95</v>
      </c>
    </row>
    <row r="309" customFormat="false" ht="15" hidden="false" customHeight="false" outlineLevel="0" collapsed="false">
      <c r="A309" s="1" t="s">
        <v>317</v>
      </c>
      <c r="B309" s="1" t="s">
        <v>318</v>
      </c>
      <c r="C309" s="2" t="n">
        <v>95.5</v>
      </c>
      <c r="D309" s="2" t="n">
        <v>117.5</v>
      </c>
      <c r="E309" s="2" t="n">
        <f aca="false">D309*0.8</f>
        <v>94</v>
      </c>
      <c r="F309" s="1" t="n">
        <v>93.95</v>
      </c>
    </row>
    <row r="310" customFormat="false" ht="15" hidden="false" customHeight="false" outlineLevel="0" collapsed="false">
      <c r="A310" s="1" t="s">
        <v>319</v>
      </c>
      <c r="B310" s="1" t="s">
        <v>320</v>
      </c>
      <c r="C310" s="2" t="n">
        <v>95.5</v>
      </c>
      <c r="D310" s="2" t="n">
        <v>117.5</v>
      </c>
      <c r="E310" s="2" t="n">
        <f aca="false">D310*0.8</f>
        <v>94</v>
      </c>
      <c r="F310" s="1" t="n">
        <v>93.95</v>
      </c>
    </row>
    <row r="311" customFormat="false" ht="15" hidden="false" customHeight="false" outlineLevel="0" collapsed="false">
      <c r="A311" s="1" t="s">
        <v>321</v>
      </c>
      <c r="B311" s="1" t="s">
        <v>269</v>
      </c>
      <c r="C311" s="2" t="n">
        <v>103.5</v>
      </c>
      <c r="D311" s="2" t="n">
        <v>127.4</v>
      </c>
      <c r="E311" s="2" t="n">
        <f aca="false">D311*0.8</f>
        <v>101.92</v>
      </c>
      <c r="F311" s="1" t="n">
        <v>99.95</v>
      </c>
    </row>
    <row r="312" customFormat="false" ht="15" hidden="false" customHeight="false" outlineLevel="0" collapsed="false">
      <c r="A312" s="1" t="s">
        <v>322</v>
      </c>
      <c r="B312" s="1" t="s">
        <v>323</v>
      </c>
      <c r="C312" s="2" t="n">
        <v>270</v>
      </c>
      <c r="D312" s="2" t="n">
        <v>332.1</v>
      </c>
      <c r="E312" s="2" t="n">
        <f aca="false">D312*0.8</f>
        <v>265.68</v>
      </c>
      <c r="F312" s="1" t="n">
        <v>249.95</v>
      </c>
    </row>
    <row r="313" customFormat="false" ht="15" hidden="false" customHeight="false" outlineLevel="0" collapsed="false">
      <c r="A313" s="1" t="s">
        <v>324</v>
      </c>
      <c r="B313" s="1" t="s">
        <v>325</v>
      </c>
      <c r="C313" s="2" t="n">
        <v>355</v>
      </c>
      <c r="D313" s="2" t="n">
        <v>436.7</v>
      </c>
      <c r="E313" s="2" t="n">
        <f aca="false">D313*0.8</f>
        <v>349.36</v>
      </c>
      <c r="F313" s="1" t="n">
        <v>349.95</v>
      </c>
    </row>
    <row r="314" customFormat="false" ht="15" hidden="false" customHeight="false" outlineLevel="0" collapsed="false">
      <c r="A314" s="1" t="s">
        <v>326</v>
      </c>
      <c r="B314" s="1" t="s">
        <v>262</v>
      </c>
      <c r="C314" s="2" t="n">
        <v>84</v>
      </c>
      <c r="D314" s="2" t="n">
        <v>103.4</v>
      </c>
      <c r="E314" s="2" t="n">
        <f aca="false">D314*0.8</f>
        <v>82.72</v>
      </c>
      <c r="F314" s="1" t="n">
        <v>79.95</v>
      </c>
    </row>
    <row r="315" customFormat="false" ht="15" hidden="false" customHeight="false" outlineLevel="0" collapsed="false">
      <c r="A315" s="1" t="s">
        <v>327</v>
      </c>
      <c r="B315" s="1" t="s">
        <v>273</v>
      </c>
      <c r="C315" s="2" t="n">
        <v>100.8</v>
      </c>
      <c r="D315" s="2" t="n">
        <v>124</v>
      </c>
      <c r="E315" s="2" t="n">
        <f aca="false">D315*0.8</f>
        <v>99.2</v>
      </c>
      <c r="F315" s="1" t="n">
        <v>99.95</v>
      </c>
    </row>
    <row r="316" customFormat="false" ht="15" hidden="false" customHeight="false" outlineLevel="0" collapsed="false">
      <c r="A316" s="1" t="s">
        <v>328</v>
      </c>
      <c r="B316" s="1" t="s">
        <v>260</v>
      </c>
      <c r="C316" s="2" t="n">
        <v>119.3</v>
      </c>
      <c r="D316" s="2" t="n">
        <v>146.8</v>
      </c>
      <c r="E316" s="2" t="n">
        <f aca="false">D316*0.8</f>
        <v>117.44</v>
      </c>
      <c r="F316" s="1" t="n">
        <v>114.95</v>
      </c>
    </row>
    <row r="317" customFormat="false" ht="15" hidden="false" customHeight="false" outlineLevel="0" collapsed="false">
      <c r="A317" s="1" t="s">
        <v>329</v>
      </c>
      <c r="B317" s="1" t="s">
        <v>265</v>
      </c>
      <c r="C317" s="2" t="n">
        <v>119.3</v>
      </c>
      <c r="D317" s="2" t="n">
        <v>146.8</v>
      </c>
      <c r="E317" s="2" t="n">
        <f aca="false">D317*0.8</f>
        <v>117.44</v>
      </c>
      <c r="F317" s="1" t="n">
        <v>117.95</v>
      </c>
    </row>
    <row r="318" customFormat="false" ht="15" hidden="false" customHeight="false" outlineLevel="0" collapsed="false">
      <c r="A318" s="1" t="s">
        <v>330</v>
      </c>
      <c r="B318" s="1" t="s">
        <v>267</v>
      </c>
      <c r="C318" s="2" t="n">
        <v>126</v>
      </c>
      <c r="D318" s="2" t="n">
        <v>155</v>
      </c>
      <c r="E318" s="2" t="n">
        <f aca="false">D318*0.8</f>
        <v>124</v>
      </c>
      <c r="F318" s="1" t="n">
        <v>123.95</v>
      </c>
    </row>
    <row r="319" customFormat="false" ht="15" hidden="false" customHeight="false" outlineLevel="0" collapsed="false">
      <c r="A319" s="1" t="s">
        <v>331</v>
      </c>
      <c r="B319" s="1" t="s">
        <v>269</v>
      </c>
      <c r="C319" s="2" t="n">
        <v>135.3</v>
      </c>
      <c r="D319" s="2" t="n">
        <v>166.5</v>
      </c>
      <c r="E319" s="2" t="n">
        <f aca="false">D319*0.8</f>
        <v>133.2</v>
      </c>
      <c r="F319" s="1" t="n">
        <v>132.95</v>
      </c>
    </row>
    <row r="320" customFormat="false" ht="15" hidden="false" customHeight="false" outlineLevel="0" collapsed="false">
      <c r="A320" s="5" t="s">
        <v>332</v>
      </c>
      <c r="E320" s="2"/>
    </row>
    <row r="321" customFormat="false" ht="15" hidden="false" customHeight="false" outlineLevel="0" collapsed="false">
      <c r="A321" s="1" t="s">
        <v>333</v>
      </c>
      <c r="B321" s="1" t="s">
        <v>334</v>
      </c>
      <c r="C321" s="2" t="n">
        <v>105</v>
      </c>
      <c r="D321" s="2" t="n">
        <v>129.2</v>
      </c>
      <c r="E321" s="2" t="n">
        <f aca="false">D321*0.8</f>
        <v>103.36</v>
      </c>
      <c r="F321" s="1" t="n">
        <v>99.95</v>
      </c>
    </row>
    <row r="322" customFormat="false" ht="15" hidden="false" customHeight="false" outlineLevel="0" collapsed="false">
      <c r="A322" s="1" t="s">
        <v>335</v>
      </c>
      <c r="B322" s="1" t="s">
        <v>336</v>
      </c>
      <c r="C322" s="2" t="n">
        <v>115</v>
      </c>
      <c r="D322" s="2" t="n">
        <v>141.5</v>
      </c>
      <c r="E322" s="2" t="n">
        <f aca="false">D322*0.8</f>
        <v>113.2</v>
      </c>
      <c r="F322" s="1" t="n">
        <v>112.95</v>
      </c>
    </row>
    <row r="323" customFormat="false" ht="15" hidden="false" customHeight="false" outlineLevel="0" collapsed="false">
      <c r="A323" s="1" t="s">
        <v>337</v>
      </c>
      <c r="B323" s="1" t="s">
        <v>273</v>
      </c>
      <c r="C323" s="2" t="n">
        <v>86</v>
      </c>
      <c r="D323" s="2" t="n">
        <v>105.8</v>
      </c>
      <c r="E323" s="2" t="n">
        <f aca="false">D323*0.8</f>
        <v>84.64</v>
      </c>
      <c r="F323" s="1" t="n">
        <v>82.95</v>
      </c>
    </row>
    <row r="324" customFormat="false" ht="15" hidden="false" customHeight="false" outlineLevel="0" collapsed="false">
      <c r="A324" s="1" t="s">
        <v>338</v>
      </c>
      <c r="B324" s="1" t="s">
        <v>265</v>
      </c>
      <c r="C324" s="2" t="n">
        <v>105</v>
      </c>
      <c r="D324" s="2" t="n">
        <v>129.2</v>
      </c>
      <c r="E324" s="2" t="n">
        <f aca="false">D324*0.8</f>
        <v>103.36</v>
      </c>
      <c r="F324" s="1" t="n">
        <v>102.95</v>
      </c>
    </row>
    <row r="325" customFormat="false" ht="15" hidden="false" customHeight="false" outlineLevel="0" collapsed="false">
      <c r="A325" s="1" t="s">
        <v>339</v>
      </c>
      <c r="B325" s="1" t="s">
        <v>267</v>
      </c>
      <c r="C325" s="2" t="n">
        <v>115</v>
      </c>
      <c r="D325" s="2" t="n">
        <v>141.5</v>
      </c>
      <c r="E325" s="2" t="n">
        <f aca="false">D325*0.8</f>
        <v>113.2</v>
      </c>
      <c r="F325" s="1" t="n">
        <v>112.95</v>
      </c>
    </row>
    <row r="326" customFormat="false" ht="15" hidden="false" customHeight="false" outlineLevel="0" collapsed="false">
      <c r="A326" s="5" t="s">
        <v>340</v>
      </c>
      <c r="E326" s="2"/>
    </row>
    <row r="327" customFormat="false" ht="15" hidden="false" customHeight="false" outlineLevel="0" collapsed="false">
      <c r="A327" s="1" t="s">
        <v>341</v>
      </c>
      <c r="B327" s="1" t="s">
        <v>342</v>
      </c>
      <c r="C327" s="2" t="n">
        <v>25</v>
      </c>
      <c r="D327" s="2" t="n">
        <v>30.8</v>
      </c>
      <c r="E327" s="2" t="n">
        <f aca="false">D327*0.8</f>
        <v>24.64</v>
      </c>
      <c r="F327" s="1" t="n">
        <v>26.95</v>
      </c>
    </row>
    <row r="328" customFormat="false" ht="15" hidden="false" customHeight="false" outlineLevel="0" collapsed="false">
      <c r="A328" s="1" t="s">
        <v>343</v>
      </c>
      <c r="B328" s="1" t="s">
        <v>344</v>
      </c>
      <c r="C328" s="2" t="n">
        <v>27</v>
      </c>
      <c r="D328" s="2" t="n">
        <v>33.3</v>
      </c>
      <c r="E328" s="2" t="n">
        <f aca="false">D328*0.8</f>
        <v>26.64</v>
      </c>
      <c r="F328" s="1" t="n">
        <v>29.95</v>
      </c>
    </row>
    <row r="329" customFormat="false" ht="15" hidden="false" customHeight="false" outlineLevel="0" collapsed="false">
      <c r="A329" s="1" t="n">
        <v>4601</v>
      </c>
      <c r="B329" s="1" t="s">
        <v>345</v>
      </c>
      <c r="C329" s="2" t="n">
        <v>52</v>
      </c>
      <c r="D329" s="2" t="n">
        <v>64</v>
      </c>
      <c r="E329" s="2" t="n">
        <f aca="false">D329*0.8</f>
        <v>51.2</v>
      </c>
      <c r="F329" s="1" t="n">
        <v>49.95</v>
      </c>
    </row>
    <row r="330" customFormat="false" ht="15" hidden="false" customHeight="false" outlineLevel="0" collapsed="false">
      <c r="A330" s="1" t="n">
        <v>4602</v>
      </c>
      <c r="B330" s="1" t="s">
        <v>342</v>
      </c>
      <c r="C330" s="2" t="n">
        <v>60.5</v>
      </c>
      <c r="D330" s="2" t="n">
        <v>74.5</v>
      </c>
      <c r="E330" s="2" t="n">
        <f aca="false">D330*0.8</f>
        <v>59.6</v>
      </c>
      <c r="F330" s="1" t="n">
        <v>59.95</v>
      </c>
    </row>
    <row r="331" customFormat="false" ht="15" hidden="false" customHeight="false" outlineLevel="0" collapsed="false">
      <c r="A331" s="1" t="n">
        <v>4603</v>
      </c>
      <c r="B331" s="1" t="s">
        <v>346</v>
      </c>
      <c r="C331" s="2" t="n">
        <v>64.5</v>
      </c>
      <c r="D331" s="2" t="n">
        <v>79.4</v>
      </c>
      <c r="E331" s="2" t="n">
        <f aca="false">D331*0.8</f>
        <v>63.52</v>
      </c>
      <c r="F331" s="1" t="n">
        <v>62.95</v>
      </c>
    </row>
    <row r="332" customFormat="false" ht="15" hidden="false" customHeight="false" outlineLevel="0" collapsed="false">
      <c r="A332" s="1" t="s">
        <v>347</v>
      </c>
      <c r="B332" s="1" t="s">
        <v>342</v>
      </c>
      <c r="C332" s="2" t="n">
        <v>20.6</v>
      </c>
      <c r="D332" s="2" t="n">
        <v>25.4</v>
      </c>
      <c r="E332" s="2" t="n">
        <f aca="false">D332*0.8</f>
        <v>20.32</v>
      </c>
      <c r="F332" s="1" t="n">
        <v>22.95</v>
      </c>
    </row>
    <row r="333" customFormat="false" ht="15" hidden="false" customHeight="false" outlineLevel="0" collapsed="false">
      <c r="A333" s="1" t="s">
        <v>348</v>
      </c>
      <c r="B333" s="1" t="s">
        <v>344</v>
      </c>
      <c r="C333" s="2" t="n">
        <v>22.1</v>
      </c>
      <c r="D333" s="2" t="n">
        <v>27.2</v>
      </c>
      <c r="E333" s="2" t="n">
        <f aca="false">D333*0.8</f>
        <v>21.76</v>
      </c>
      <c r="F333" s="1" t="n">
        <v>24.95</v>
      </c>
    </row>
    <row r="334" customFormat="false" ht="15" hidden="false" customHeight="false" outlineLevel="0" collapsed="false">
      <c r="A334" s="1" t="n">
        <v>4605</v>
      </c>
      <c r="B334" s="1" t="s">
        <v>342</v>
      </c>
      <c r="C334" s="2" t="n">
        <v>20.3</v>
      </c>
      <c r="D334" s="2" t="n">
        <v>25</v>
      </c>
      <c r="E334" s="2" t="n">
        <f aca="false">D334*0.8</f>
        <v>20</v>
      </c>
      <c r="F334" s="1" t="n">
        <v>22.95</v>
      </c>
    </row>
    <row r="335" customFormat="false" ht="15" hidden="false" customHeight="false" outlineLevel="0" collapsed="false">
      <c r="A335" s="1" t="s">
        <v>349</v>
      </c>
      <c r="B335" s="1" t="s">
        <v>342</v>
      </c>
      <c r="C335" s="2" t="n">
        <v>28.8</v>
      </c>
      <c r="D335" s="2" t="n">
        <v>35.5</v>
      </c>
      <c r="E335" s="2" t="n">
        <f aca="false">D335*0.8</f>
        <v>28.4</v>
      </c>
      <c r="F335" s="1" t="n">
        <v>26.95</v>
      </c>
    </row>
    <row r="336" customFormat="false" ht="15" hidden="false" customHeight="false" outlineLevel="0" collapsed="false">
      <c r="A336" s="1" t="s">
        <v>350</v>
      </c>
      <c r="B336" s="1" t="s">
        <v>344</v>
      </c>
      <c r="C336" s="2" t="n">
        <v>31</v>
      </c>
      <c r="D336" s="2" t="n">
        <v>38.2</v>
      </c>
      <c r="E336" s="2" t="n">
        <f aca="false">D336*0.8</f>
        <v>30.56</v>
      </c>
      <c r="F336" s="1" t="n">
        <v>29.95</v>
      </c>
    </row>
    <row r="337" customFormat="false" ht="15" hidden="false" customHeight="false" outlineLevel="0" collapsed="false">
      <c r="A337" s="1" t="n">
        <v>4607</v>
      </c>
      <c r="B337" s="1" t="s">
        <v>346</v>
      </c>
      <c r="C337" s="2" t="n">
        <v>32.8</v>
      </c>
      <c r="D337" s="2" t="n">
        <v>40.4</v>
      </c>
      <c r="E337" s="2" t="n">
        <f aca="false">D337*0.8</f>
        <v>32.32</v>
      </c>
      <c r="F337" s="1" t="n">
        <v>37.95</v>
      </c>
    </row>
    <row r="338" customFormat="false" ht="15" hidden="false" customHeight="false" outlineLevel="0" collapsed="false">
      <c r="A338" s="1" t="n">
        <v>4609</v>
      </c>
      <c r="B338" s="1" t="s">
        <v>342</v>
      </c>
      <c r="C338" s="2" t="n">
        <v>89.8</v>
      </c>
      <c r="D338" s="2" t="n">
        <v>110.5</v>
      </c>
      <c r="E338" s="2" t="n">
        <f aca="false">D338*0.8</f>
        <v>88.4</v>
      </c>
      <c r="F338" s="1" t="n">
        <v>87.95</v>
      </c>
    </row>
    <row r="339" customFormat="false" ht="15" hidden="false" customHeight="false" outlineLevel="0" collapsed="false">
      <c r="A339" s="1" t="s">
        <v>351</v>
      </c>
      <c r="B339" s="1" t="s">
        <v>352</v>
      </c>
      <c r="C339" s="2" t="n">
        <v>23.8</v>
      </c>
      <c r="D339" s="2" t="n">
        <v>29.3</v>
      </c>
      <c r="E339" s="2" t="n">
        <f aca="false">D339*0.8</f>
        <v>23.44</v>
      </c>
      <c r="F339" s="1" t="n">
        <v>27.95</v>
      </c>
    </row>
    <row r="340" customFormat="false" ht="15" hidden="false" customHeight="false" outlineLevel="0" collapsed="false">
      <c r="A340" s="1" t="n">
        <v>4615</v>
      </c>
      <c r="B340" s="1" t="s">
        <v>342</v>
      </c>
      <c r="C340" s="2" t="n">
        <v>60.5</v>
      </c>
      <c r="D340" s="2" t="n">
        <v>74.5</v>
      </c>
      <c r="E340" s="2" t="n">
        <f aca="false">D340*0.8</f>
        <v>59.6</v>
      </c>
      <c r="F340" s="1" t="n">
        <v>59.95</v>
      </c>
    </row>
    <row r="341" customFormat="false" ht="15" hidden="false" customHeight="false" outlineLevel="0" collapsed="false">
      <c r="A341" s="1" t="s">
        <v>353</v>
      </c>
      <c r="B341" s="1" t="s">
        <v>354</v>
      </c>
      <c r="C341" s="2" t="n">
        <v>60.5</v>
      </c>
      <c r="D341" s="2" t="n">
        <v>74.5</v>
      </c>
      <c r="E341" s="2" t="n">
        <f aca="false">D341*0.8</f>
        <v>59.6</v>
      </c>
      <c r="F341" s="1" t="n">
        <v>59.95</v>
      </c>
    </row>
    <row r="342" customFormat="false" ht="15" hidden="false" customHeight="false" outlineLevel="0" collapsed="false">
      <c r="A342" s="1" t="s">
        <v>355</v>
      </c>
      <c r="B342" s="1" t="s">
        <v>356</v>
      </c>
      <c r="C342" s="2" t="n">
        <v>60.5</v>
      </c>
      <c r="D342" s="2" t="n">
        <v>74.5</v>
      </c>
      <c r="E342" s="2" t="n">
        <f aca="false">D342*0.8</f>
        <v>59.6</v>
      </c>
      <c r="F342" s="1" t="n">
        <v>59.95</v>
      </c>
    </row>
    <row r="343" customFormat="false" ht="15" hidden="false" customHeight="false" outlineLevel="0" collapsed="false">
      <c r="A343" s="1" t="n">
        <v>4616</v>
      </c>
      <c r="B343" s="1" t="s">
        <v>342</v>
      </c>
      <c r="C343" s="2" t="n">
        <v>75.5</v>
      </c>
      <c r="D343" s="2" t="n">
        <v>92.9</v>
      </c>
      <c r="E343" s="2" t="n">
        <f aca="false">D343*0.8</f>
        <v>74.32</v>
      </c>
      <c r="F343" s="1" t="n">
        <v>72.95</v>
      </c>
    </row>
    <row r="344" customFormat="false" ht="15" hidden="false" customHeight="false" outlineLevel="0" collapsed="false">
      <c r="A344" s="1" t="s">
        <v>357</v>
      </c>
      <c r="B344" s="1" t="s">
        <v>187</v>
      </c>
      <c r="C344" s="2" t="n">
        <v>24.8</v>
      </c>
      <c r="D344" s="2" t="n">
        <v>30.6</v>
      </c>
      <c r="E344" s="2" t="n">
        <f aca="false">D344*0.8</f>
        <v>24.48</v>
      </c>
      <c r="F344" s="1" t="n">
        <v>22.95</v>
      </c>
    </row>
    <row r="345" customFormat="false" ht="15" hidden="false" customHeight="false" outlineLevel="0" collapsed="false">
      <c r="A345" s="1" t="s">
        <v>358</v>
      </c>
      <c r="B345" s="1" t="s">
        <v>359</v>
      </c>
      <c r="C345" s="2" t="n">
        <v>33.2</v>
      </c>
      <c r="D345" s="2" t="n">
        <v>40.9</v>
      </c>
      <c r="E345" s="2" t="n">
        <f aca="false">D345*0.8</f>
        <v>32.72</v>
      </c>
      <c r="F345" s="1" t="n">
        <v>34.95</v>
      </c>
    </row>
    <row r="346" customFormat="false" ht="15" hidden="false" customHeight="false" outlineLevel="0" collapsed="false">
      <c r="A346" s="1" t="s">
        <v>360</v>
      </c>
      <c r="B346" s="1" t="s">
        <v>189</v>
      </c>
      <c r="C346" s="2" t="n">
        <v>43.8</v>
      </c>
      <c r="D346" s="2" t="n">
        <v>53.9</v>
      </c>
      <c r="E346" s="2" t="n">
        <f aca="false">D346*0.8</f>
        <v>43.12</v>
      </c>
      <c r="F346" s="1" t="n">
        <v>49.95</v>
      </c>
    </row>
    <row r="347" customFormat="false" ht="15" hidden="false" customHeight="false" outlineLevel="0" collapsed="false">
      <c r="A347" s="1" t="n">
        <v>4622</v>
      </c>
      <c r="B347" s="1" t="s">
        <v>361</v>
      </c>
      <c r="C347" s="2" t="n">
        <v>72</v>
      </c>
      <c r="D347" s="2" t="n">
        <v>88.6</v>
      </c>
      <c r="E347" s="2" t="n">
        <f aca="false">D347*0.8</f>
        <v>70.88</v>
      </c>
      <c r="F347" s="1" t="n">
        <v>69.95</v>
      </c>
    </row>
    <row r="348" customFormat="false" ht="15" hidden="false" customHeight="false" outlineLevel="0" collapsed="false">
      <c r="A348" s="1" t="n">
        <v>4625</v>
      </c>
      <c r="B348" s="1" t="s">
        <v>252</v>
      </c>
      <c r="C348" s="2" t="n">
        <v>72</v>
      </c>
      <c r="D348" s="2" t="n">
        <v>88.6</v>
      </c>
      <c r="E348" s="2" t="n">
        <f aca="false">D348*0.8</f>
        <v>70.88</v>
      </c>
      <c r="F348" s="1" t="n">
        <v>69.95</v>
      </c>
    </row>
    <row r="349" customFormat="false" ht="15" hidden="false" customHeight="false" outlineLevel="0" collapsed="false">
      <c r="A349" s="1" t="s">
        <v>362</v>
      </c>
      <c r="B349" s="1" t="s">
        <v>363</v>
      </c>
      <c r="C349" s="2" t="n">
        <v>72</v>
      </c>
      <c r="D349" s="2" t="n">
        <v>88.6</v>
      </c>
      <c r="E349" s="2" t="n">
        <f aca="false">D349*0.8</f>
        <v>70.88</v>
      </c>
      <c r="F349" s="1" t="n">
        <v>69.95</v>
      </c>
    </row>
    <row r="350" customFormat="false" ht="15" hidden="false" customHeight="false" outlineLevel="0" collapsed="false">
      <c r="A350" s="5" t="n">
        <v>4626</v>
      </c>
      <c r="E350" s="2"/>
    </row>
    <row r="351" customFormat="false" ht="15" hidden="false" customHeight="false" outlineLevel="0" collapsed="false">
      <c r="A351" s="1" t="n">
        <v>4629</v>
      </c>
      <c r="B351" s="1" t="s">
        <v>361</v>
      </c>
      <c r="C351" s="2" t="n">
        <v>101.8</v>
      </c>
      <c r="D351" s="2" t="n">
        <v>125.3</v>
      </c>
      <c r="E351" s="2" t="n">
        <f aca="false">D351*0.8</f>
        <v>100.24</v>
      </c>
      <c r="F351" s="1" t="n">
        <v>99.95</v>
      </c>
    </row>
    <row r="352" customFormat="false" ht="15" hidden="false" customHeight="false" outlineLevel="0" collapsed="false">
      <c r="A352" s="1" t="s">
        <v>364</v>
      </c>
      <c r="B352" s="1" t="s">
        <v>365</v>
      </c>
      <c r="C352" s="2" t="n">
        <v>40.6</v>
      </c>
      <c r="D352" s="2" t="n">
        <v>50</v>
      </c>
      <c r="E352" s="2" t="n">
        <f aca="false">D352*0.8</f>
        <v>40</v>
      </c>
    </row>
    <row r="353" customFormat="false" ht="15" hidden="false" customHeight="false" outlineLevel="0" collapsed="false">
      <c r="A353" s="1" t="s">
        <v>366</v>
      </c>
      <c r="B353" s="1" t="s">
        <v>367</v>
      </c>
      <c r="C353" s="2" t="n">
        <v>48</v>
      </c>
      <c r="D353" s="2" t="n">
        <v>59.1</v>
      </c>
      <c r="E353" s="2" t="n">
        <f aca="false">D353*0.8</f>
        <v>47.28</v>
      </c>
    </row>
    <row r="354" customFormat="false" ht="15" hidden="false" customHeight="false" outlineLevel="0" collapsed="false">
      <c r="A354" s="1" t="s">
        <v>368</v>
      </c>
      <c r="B354" s="1" t="s">
        <v>369</v>
      </c>
      <c r="C354" s="2" t="n">
        <v>24.5</v>
      </c>
      <c r="D354" s="2" t="n">
        <v>30.2</v>
      </c>
      <c r="E354" s="2" t="n">
        <f aca="false">D354*0.8</f>
        <v>24.16</v>
      </c>
      <c r="F354" s="1" t="n">
        <v>27.95</v>
      </c>
    </row>
    <row r="355" customFormat="false" ht="15" hidden="false" customHeight="false" outlineLevel="0" collapsed="false">
      <c r="A355" s="1" t="s">
        <v>370</v>
      </c>
      <c r="B355" s="1" t="s">
        <v>371</v>
      </c>
      <c r="C355" s="2" t="n">
        <v>27</v>
      </c>
      <c r="D355" s="2" t="n">
        <v>33.3</v>
      </c>
      <c r="E355" s="2" t="n">
        <f aca="false">D355*0.8</f>
        <v>26.64</v>
      </c>
      <c r="F355" s="1" t="n">
        <v>29.95</v>
      </c>
    </row>
    <row r="356" customFormat="false" ht="15" hidden="false" customHeight="false" outlineLevel="0" collapsed="false">
      <c r="A356" s="1" t="s">
        <v>372</v>
      </c>
      <c r="B356" s="1" t="s">
        <v>373</v>
      </c>
      <c r="C356" s="2" t="n">
        <v>30</v>
      </c>
      <c r="D356" s="2" t="n">
        <v>36.9</v>
      </c>
      <c r="E356" s="2" t="n">
        <f aca="false">D356*0.8</f>
        <v>29.52</v>
      </c>
      <c r="F356" s="1" t="n">
        <v>33.95</v>
      </c>
    </row>
    <row r="357" customFormat="false" ht="15" hidden="false" customHeight="false" outlineLevel="0" collapsed="false">
      <c r="A357" s="1" t="s">
        <v>374</v>
      </c>
      <c r="B357" s="1" t="s">
        <v>373</v>
      </c>
      <c r="C357" s="2" t="n">
        <v>31.5</v>
      </c>
      <c r="D357" s="2" t="n">
        <v>38.8</v>
      </c>
      <c r="E357" s="2" t="n">
        <f aca="false">D357*0.8</f>
        <v>31.04</v>
      </c>
      <c r="F357" s="1" t="n">
        <v>34.95</v>
      </c>
    </row>
    <row r="358" customFormat="false" ht="15" hidden="false" customHeight="false" outlineLevel="0" collapsed="false">
      <c r="A358" s="1" t="s">
        <v>375</v>
      </c>
      <c r="B358" s="1" t="s">
        <v>365</v>
      </c>
      <c r="C358" s="2" t="n">
        <v>37.8</v>
      </c>
      <c r="D358" s="2" t="n">
        <v>46.5</v>
      </c>
      <c r="E358" s="2" t="n">
        <f aca="false">D358*0.8</f>
        <v>37.2</v>
      </c>
      <c r="F358" s="1" t="n">
        <v>39.95</v>
      </c>
    </row>
    <row r="359" s="3" customFormat="true" ht="17.25" hidden="false" customHeight="true" outlineLevel="0" collapsed="false">
      <c r="A359" s="3" t="s">
        <v>0</v>
      </c>
      <c r="B359" s="3" t="s">
        <v>1</v>
      </c>
      <c r="C359" s="4" t="s">
        <v>2</v>
      </c>
      <c r="D359" s="2" t="e">
        <f aca="false"/>
        <v>#VALUE!</v>
      </c>
      <c r="E359" s="2" t="e">
        <f aca="false">D359*0.8</f>
        <v>#VALUE!</v>
      </c>
    </row>
    <row r="360" customFormat="false" ht="15" hidden="false" customHeight="false" outlineLevel="0" collapsed="false">
      <c r="A360" s="1" t="n">
        <v>4675</v>
      </c>
      <c r="B360" s="1" t="s">
        <v>376</v>
      </c>
      <c r="C360" s="2" t="n">
        <v>115</v>
      </c>
      <c r="D360" s="2" t="n">
        <v>141.5</v>
      </c>
      <c r="E360" s="2" t="n">
        <f aca="false">D360*0.8</f>
        <v>113.2</v>
      </c>
      <c r="F360" s="1" t="n">
        <v>109.95</v>
      </c>
    </row>
    <row r="361" customFormat="false" ht="15" hidden="false" customHeight="false" outlineLevel="0" collapsed="false">
      <c r="A361" s="1" t="s">
        <v>377</v>
      </c>
      <c r="B361" s="1" t="s">
        <v>376</v>
      </c>
      <c r="C361" s="2" t="n">
        <v>65</v>
      </c>
      <c r="D361" s="2" t="n">
        <v>80</v>
      </c>
      <c r="E361" s="2" t="n">
        <f aca="false">D361*0.8</f>
        <v>64</v>
      </c>
      <c r="F361" s="1" t="n">
        <v>63.95</v>
      </c>
    </row>
    <row r="362" customFormat="false" ht="15" hidden="false" customHeight="false" outlineLevel="0" collapsed="false">
      <c r="A362" s="1" t="s">
        <v>378</v>
      </c>
      <c r="B362" s="1" t="s">
        <v>379</v>
      </c>
      <c r="C362" s="2" t="n">
        <v>75</v>
      </c>
      <c r="D362" s="2" t="n">
        <v>92.3</v>
      </c>
      <c r="E362" s="2" t="n">
        <f aca="false">D362*0.8</f>
        <v>73.84</v>
      </c>
      <c r="F362" s="1" t="n">
        <v>72.95</v>
      </c>
    </row>
    <row r="363" customFormat="false" ht="15" hidden="false" customHeight="false" outlineLevel="0" collapsed="false">
      <c r="A363" s="1" t="s">
        <v>380</v>
      </c>
      <c r="B363" s="1" t="s">
        <v>381</v>
      </c>
      <c r="C363" s="2" t="n">
        <v>85</v>
      </c>
      <c r="D363" s="2" t="n">
        <v>104.6</v>
      </c>
      <c r="E363" s="2" t="n">
        <f aca="false">D363*0.8</f>
        <v>83.68</v>
      </c>
      <c r="F363" s="1" t="n">
        <v>82.95</v>
      </c>
    </row>
    <row r="364" customFormat="false" ht="15" hidden="false" customHeight="false" outlineLevel="0" collapsed="false">
      <c r="A364" s="1" t="s">
        <v>382</v>
      </c>
      <c r="B364" s="1" t="s">
        <v>376</v>
      </c>
      <c r="C364" s="2" t="n">
        <v>72</v>
      </c>
      <c r="D364" s="2" t="n">
        <v>88.6</v>
      </c>
      <c r="E364" s="2" t="n">
        <f aca="false">D364*0.8</f>
        <v>70.88</v>
      </c>
      <c r="F364" s="1" t="n">
        <v>69.95</v>
      </c>
    </row>
    <row r="365" customFormat="false" ht="15" hidden="false" customHeight="false" outlineLevel="0" collapsed="false">
      <c r="A365" s="1" t="s">
        <v>383</v>
      </c>
      <c r="B365" s="1" t="s">
        <v>384</v>
      </c>
      <c r="C365" s="2" t="n">
        <v>88</v>
      </c>
      <c r="D365" s="2" t="n">
        <v>108.3</v>
      </c>
      <c r="E365" s="2" t="n">
        <f aca="false">D365*0.8</f>
        <v>86.64</v>
      </c>
      <c r="F365" s="1" t="n">
        <v>84.95</v>
      </c>
    </row>
    <row r="366" customFormat="false" ht="15" hidden="false" customHeight="false" outlineLevel="0" collapsed="false">
      <c r="A366" s="1" t="s">
        <v>385</v>
      </c>
      <c r="B366" s="1" t="s">
        <v>386</v>
      </c>
      <c r="C366" s="2" t="n">
        <v>108</v>
      </c>
      <c r="D366" s="2" t="n">
        <v>132.9</v>
      </c>
      <c r="E366" s="2" t="n">
        <f aca="false">D366*0.8</f>
        <v>106.32</v>
      </c>
      <c r="F366" s="1" t="n">
        <v>104.95</v>
      </c>
    </row>
    <row r="367" customFormat="false" ht="15" hidden="false" customHeight="false" outlineLevel="0" collapsed="false">
      <c r="A367" s="1" t="s">
        <v>387</v>
      </c>
      <c r="B367" s="1" t="s">
        <v>388</v>
      </c>
      <c r="C367" s="2" t="n">
        <v>135</v>
      </c>
      <c r="D367" s="2" t="n">
        <v>166.1</v>
      </c>
      <c r="E367" s="2" t="n">
        <f aca="false">D367*0.8</f>
        <v>132.88</v>
      </c>
      <c r="F367" s="1" t="n">
        <v>129.95</v>
      </c>
    </row>
    <row r="368" customFormat="false" ht="15" hidden="false" customHeight="false" outlineLevel="0" collapsed="false">
      <c r="A368" s="1" t="s">
        <v>389</v>
      </c>
      <c r="B368" s="1" t="s">
        <v>376</v>
      </c>
      <c r="C368" s="2" t="n">
        <v>100</v>
      </c>
      <c r="D368" s="2" t="n">
        <v>123</v>
      </c>
      <c r="E368" s="2" t="n">
        <f aca="false">D368*0.8</f>
        <v>98.4</v>
      </c>
      <c r="F368" s="1" t="n">
        <v>99.95</v>
      </c>
    </row>
    <row r="369" customFormat="false" ht="15" hidden="false" customHeight="false" outlineLevel="0" collapsed="false">
      <c r="A369" s="1" t="s">
        <v>390</v>
      </c>
      <c r="B369" s="1" t="s">
        <v>391</v>
      </c>
      <c r="C369" s="2" t="n">
        <v>64</v>
      </c>
      <c r="D369" s="2" t="n">
        <v>78.8</v>
      </c>
      <c r="E369" s="2" t="n">
        <f aca="false">D369*0.8</f>
        <v>63.04</v>
      </c>
      <c r="F369" s="1" t="n">
        <v>69.95</v>
      </c>
    </row>
    <row r="370" customFormat="false" ht="15" hidden="false" customHeight="false" outlineLevel="0" collapsed="false">
      <c r="A370" s="1" t="s">
        <v>392</v>
      </c>
      <c r="B370" s="1" t="s">
        <v>393</v>
      </c>
      <c r="C370" s="2" t="n">
        <v>134.3</v>
      </c>
      <c r="D370" s="2" t="n">
        <v>165.2</v>
      </c>
      <c r="E370" s="2" t="n">
        <f aca="false">D370*0.8</f>
        <v>132.16</v>
      </c>
      <c r="F370" s="1" t="n">
        <v>129.95</v>
      </c>
    </row>
    <row r="371" customFormat="false" ht="15" hidden="false" customHeight="false" outlineLevel="0" collapsed="false">
      <c r="A371" s="1" t="s">
        <v>394</v>
      </c>
      <c r="B371" s="1" t="s">
        <v>395</v>
      </c>
      <c r="C371" s="2" t="n">
        <v>157.7</v>
      </c>
      <c r="D371" s="2" t="n">
        <v>194</v>
      </c>
      <c r="E371" s="2" t="n">
        <f aca="false">D371*0.8</f>
        <v>155.2</v>
      </c>
      <c r="F371" s="1" t="n">
        <v>149.95</v>
      </c>
    </row>
    <row r="372" customFormat="false" ht="15" hidden="false" customHeight="false" outlineLevel="0" collapsed="false">
      <c r="A372" s="1" t="s">
        <v>396</v>
      </c>
      <c r="B372" s="1" t="s">
        <v>397</v>
      </c>
      <c r="C372" s="2" t="n">
        <v>61.3</v>
      </c>
      <c r="D372" s="2" t="n">
        <v>75.4</v>
      </c>
      <c r="E372" s="2" t="n">
        <f aca="false">D372*0.8</f>
        <v>60.32</v>
      </c>
      <c r="F372" s="1" t="n">
        <v>67.95</v>
      </c>
    </row>
    <row r="373" customFormat="false" ht="15" hidden="false" customHeight="false" outlineLevel="0" collapsed="false">
      <c r="A373" s="1" t="s">
        <v>398</v>
      </c>
      <c r="B373" s="1" t="s">
        <v>391</v>
      </c>
      <c r="C373" s="2" t="n">
        <v>64.5</v>
      </c>
      <c r="D373" s="2" t="n">
        <v>79.4</v>
      </c>
      <c r="E373" s="2" t="n">
        <f aca="false">D373*0.8</f>
        <v>63.52</v>
      </c>
      <c r="F373" s="1" t="n">
        <v>69.95</v>
      </c>
    </row>
    <row r="374" customFormat="false" ht="15" hidden="false" customHeight="false" outlineLevel="0" collapsed="false">
      <c r="A374" s="1" t="s">
        <v>399</v>
      </c>
      <c r="B374" s="1" t="s">
        <v>400</v>
      </c>
      <c r="C374" s="2" t="n">
        <v>33</v>
      </c>
      <c r="D374" s="2" t="n">
        <v>40.6</v>
      </c>
      <c r="E374" s="2" t="n">
        <f aca="false">D374*0.8</f>
        <v>32.48</v>
      </c>
      <c r="F374" s="1" t="n">
        <v>39.95</v>
      </c>
    </row>
    <row r="375" customFormat="false" ht="15" hidden="false" customHeight="false" outlineLevel="0" collapsed="false">
      <c r="A375" s="1" t="s">
        <v>401</v>
      </c>
      <c r="B375" s="1" t="s">
        <v>402</v>
      </c>
      <c r="C375" s="2" t="n">
        <v>32</v>
      </c>
      <c r="D375" s="2" t="n">
        <v>39.4</v>
      </c>
      <c r="E375" s="2" t="n">
        <f aca="false">D375*0.8</f>
        <v>31.52</v>
      </c>
      <c r="F375" s="1" t="n">
        <v>39.95</v>
      </c>
    </row>
    <row r="376" customFormat="false" ht="15" hidden="false" customHeight="false" outlineLevel="0" collapsed="false">
      <c r="A376" s="1" t="s">
        <v>403</v>
      </c>
      <c r="B376" s="1" t="s">
        <v>404</v>
      </c>
      <c r="C376" s="2" t="n">
        <v>50</v>
      </c>
      <c r="D376" s="2" t="n">
        <v>61.5</v>
      </c>
      <c r="E376" s="2" t="n">
        <f aca="false">D376*0.8</f>
        <v>49.2</v>
      </c>
      <c r="F376" s="1" t="n">
        <v>49.95</v>
      </c>
    </row>
    <row r="377" customFormat="false" ht="15" hidden="false" customHeight="false" outlineLevel="0" collapsed="false">
      <c r="A377" s="1" t="n">
        <v>4810</v>
      </c>
      <c r="B377" s="1" t="s">
        <v>405</v>
      </c>
      <c r="C377" s="2" t="n">
        <v>88</v>
      </c>
      <c r="D377" s="2" t="n">
        <v>108.3</v>
      </c>
      <c r="E377" s="2" t="n">
        <f aca="false">D377*0.8</f>
        <v>86.64</v>
      </c>
      <c r="F377" s="1" t="n">
        <v>79.95</v>
      </c>
    </row>
    <row r="378" customFormat="false" ht="15" hidden="false" customHeight="false" outlineLevel="0" collapsed="false">
      <c r="A378" s="1" t="n">
        <v>4812</v>
      </c>
      <c r="B378" s="1" t="s">
        <v>406</v>
      </c>
      <c r="C378" s="2" t="n">
        <v>145</v>
      </c>
      <c r="D378" s="2" t="n">
        <v>178.4</v>
      </c>
      <c r="E378" s="2" t="n">
        <f aca="false">D378*0.8</f>
        <v>142.72</v>
      </c>
      <c r="F378" s="1" t="n">
        <v>139.95</v>
      </c>
    </row>
    <row r="379" customFormat="false" ht="15" hidden="false" customHeight="false" outlineLevel="0" collapsed="false">
      <c r="A379" s="1" t="s">
        <v>407</v>
      </c>
      <c r="B379" s="1" t="s">
        <v>53</v>
      </c>
      <c r="C379" s="2" t="n">
        <v>106.3</v>
      </c>
      <c r="D379" s="2" t="n">
        <v>130.8</v>
      </c>
      <c r="E379" s="2" t="n">
        <f aca="false">D379*0.8</f>
        <v>104.64</v>
      </c>
      <c r="F379" s="1" t="n">
        <v>99.95</v>
      </c>
    </row>
    <row r="380" customFormat="false" ht="15" hidden="false" customHeight="false" outlineLevel="0" collapsed="false">
      <c r="A380" s="1" t="s">
        <v>408</v>
      </c>
      <c r="B380" s="1" t="s">
        <v>55</v>
      </c>
      <c r="C380" s="2" t="n">
        <v>128.8</v>
      </c>
      <c r="D380" s="2" t="n">
        <v>158.5</v>
      </c>
      <c r="E380" s="2" t="n">
        <f aca="false">D380*0.8</f>
        <v>126.8</v>
      </c>
      <c r="F380" s="1" t="n">
        <v>119.95</v>
      </c>
    </row>
    <row r="381" customFormat="false" ht="15" hidden="false" customHeight="false" outlineLevel="0" collapsed="false">
      <c r="A381" s="1" t="s">
        <v>409</v>
      </c>
      <c r="B381" s="1" t="s">
        <v>158</v>
      </c>
      <c r="C381" s="2" t="n">
        <v>136.5</v>
      </c>
      <c r="D381" s="2" t="n">
        <v>167.9</v>
      </c>
      <c r="E381" s="2" t="n">
        <f aca="false">D381*0.8</f>
        <v>134.32</v>
      </c>
      <c r="F381" s="1" t="n">
        <v>129.95</v>
      </c>
    </row>
    <row r="382" customFormat="false" ht="15" hidden="false" customHeight="false" outlineLevel="0" collapsed="false">
      <c r="A382" s="5" t="s">
        <v>410</v>
      </c>
      <c r="E382" s="2"/>
    </row>
    <row r="383" customFormat="false" ht="15" hidden="false" customHeight="false" outlineLevel="0" collapsed="false">
      <c r="A383" s="1" t="n">
        <v>4920</v>
      </c>
      <c r="B383" s="1" t="s">
        <v>13</v>
      </c>
      <c r="C383" s="2" t="n">
        <v>78.3</v>
      </c>
      <c r="D383" s="2" t="n">
        <v>96.4</v>
      </c>
      <c r="E383" s="2" t="n">
        <f aca="false">D383*0.8</f>
        <v>77.12</v>
      </c>
      <c r="F383" s="1" t="n">
        <v>74.95</v>
      </c>
    </row>
    <row r="384" customFormat="false" ht="15" hidden="false" customHeight="false" outlineLevel="0" collapsed="false">
      <c r="A384" s="1" t="n">
        <v>4926</v>
      </c>
      <c r="B384" s="1" t="s">
        <v>48</v>
      </c>
      <c r="C384" s="2" t="n">
        <v>98.8</v>
      </c>
      <c r="D384" s="2" t="n">
        <v>121.6</v>
      </c>
      <c r="E384" s="2" t="n">
        <f aca="false">D384*0.8</f>
        <v>97.28</v>
      </c>
      <c r="F384" s="1" t="n">
        <v>94.95</v>
      </c>
    </row>
    <row r="385" customFormat="false" ht="15" hidden="false" customHeight="false" outlineLevel="0" collapsed="false">
      <c r="A385" s="1" t="n">
        <v>4936</v>
      </c>
      <c r="B385" s="1" t="s">
        <v>47</v>
      </c>
      <c r="C385" s="2" t="n">
        <v>98.8</v>
      </c>
      <c r="D385" s="2" t="n">
        <v>121.6</v>
      </c>
      <c r="E385" s="2" t="n">
        <f aca="false">D385*0.8</f>
        <v>97.28</v>
      </c>
      <c r="F385" s="1" t="n">
        <v>94.95</v>
      </c>
    </row>
    <row r="386" customFormat="false" ht="15" hidden="false" customHeight="false" outlineLevel="0" collapsed="false">
      <c r="A386" s="1" t="n">
        <v>4942</v>
      </c>
      <c r="B386" s="1" t="s">
        <v>97</v>
      </c>
      <c r="C386" s="2" t="n">
        <v>90.3</v>
      </c>
      <c r="D386" s="2" t="n">
        <v>111.1</v>
      </c>
      <c r="E386" s="2" t="n">
        <f aca="false">D386*0.8</f>
        <v>88.88</v>
      </c>
      <c r="F386" s="1" t="n">
        <v>79.95</v>
      </c>
    </row>
    <row r="387" customFormat="false" ht="15" hidden="false" customHeight="false" outlineLevel="0" collapsed="false">
      <c r="A387" s="1" t="n">
        <v>4944</v>
      </c>
      <c r="B387" s="1" t="s">
        <v>129</v>
      </c>
      <c r="C387" s="2" t="n">
        <v>90.3</v>
      </c>
      <c r="D387" s="2" t="n">
        <v>111.1</v>
      </c>
      <c r="E387" s="2" t="n">
        <f aca="false">D387*0.8</f>
        <v>88.88</v>
      </c>
      <c r="F387" s="1" t="n">
        <v>79.95</v>
      </c>
    </row>
    <row r="388" customFormat="false" ht="15" hidden="false" customHeight="false" outlineLevel="0" collapsed="false">
      <c r="A388" s="1" t="n">
        <v>4946</v>
      </c>
      <c r="B388" s="1" t="s">
        <v>411</v>
      </c>
      <c r="C388" s="2" t="n">
        <v>160</v>
      </c>
      <c r="D388" s="2" t="n">
        <v>196.8</v>
      </c>
      <c r="E388" s="2" t="n">
        <f aca="false">D388*0.8</f>
        <v>157.44</v>
      </c>
      <c r="F388" s="1" t="n">
        <v>149.95</v>
      </c>
    </row>
    <row r="389" customFormat="false" ht="15" hidden="false" customHeight="false" outlineLevel="0" collapsed="false">
      <c r="A389" s="1" t="n">
        <v>4956</v>
      </c>
      <c r="B389" s="1" t="s">
        <v>250</v>
      </c>
      <c r="C389" s="2" t="n">
        <v>108.8</v>
      </c>
      <c r="D389" s="2" t="n">
        <v>133.9</v>
      </c>
      <c r="E389" s="2" t="n">
        <f aca="false">D389*0.8</f>
        <v>107.12</v>
      </c>
      <c r="F389" s="1" t="n">
        <v>149.95</v>
      </c>
    </row>
    <row r="390" customFormat="false" ht="15" hidden="false" customHeight="false" outlineLevel="0" collapsed="false">
      <c r="A390" s="1" t="n">
        <v>4958</v>
      </c>
      <c r="B390" s="1" t="s">
        <v>342</v>
      </c>
      <c r="C390" s="2" t="n">
        <v>108</v>
      </c>
      <c r="D390" s="2" t="n">
        <v>132.9</v>
      </c>
      <c r="E390" s="2" t="n">
        <f aca="false">D390*0.8</f>
        <v>106.32</v>
      </c>
      <c r="F390" s="1" t="n">
        <v>99.95</v>
      </c>
    </row>
    <row r="391" customFormat="false" ht="15" hidden="false" customHeight="false" outlineLevel="0" collapsed="false">
      <c r="A391" s="1" t="s">
        <v>412</v>
      </c>
      <c r="B391" s="1" t="s">
        <v>69</v>
      </c>
      <c r="C391" s="2" t="n">
        <v>119.5</v>
      </c>
      <c r="D391" s="2" t="n">
        <v>147</v>
      </c>
      <c r="E391" s="2" t="n">
        <f aca="false">D391*0.8</f>
        <v>117.6</v>
      </c>
      <c r="F391" s="1" t="n">
        <v>109.95</v>
      </c>
    </row>
    <row r="392" customFormat="false" ht="15" hidden="false" customHeight="false" outlineLevel="0" collapsed="false">
      <c r="A392" s="1" t="s">
        <v>413</v>
      </c>
      <c r="B392" s="1" t="s">
        <v>70</v>
      </c>
      <c r="C392" s="2" t="n">
        <v>136.3</v>
      </c>
      <c r="D392" s="2" t="n">
        <v>167.7</v>
      </c>
      <c r="E392" s="2" t="n">
        <f aca="false">D392*0.8</f>
        <v>134.16</v>
      </c>
      <c r="F392" s="1" t="n">
        <v>124.95</v>
      </c>
    </row>
    <row r="393" customFormat="false" ht="15" hidden="false" customHeight="false" outlineLevel="0" collapsed="false">
      <c r="A393" s="5" t="n">
        <v>4968</v>
      </c>
      <c r="E393" s="2"/>
    </row>
    <row r="394" customFormat="false" ht="15" hidden="false" customHeight="false" outlineLevel="0" collapsed="false">
      <c r="A394" s="1" t="n">
        <v>4972</v>
      </c>
      <c r="B394" s="1" t="s">
        <v>78</v>
      </c>
      <c r="C394" s="2" t="n">
        <v>127.3</v>
      </c>
      <c r="D394" s="2" t="n">
        <v>156.6</v>
      </c>
      <c r="E394" s="2" t="n">
        <f aca="false">D394*0.8</f>
        <v>125.28</v>
      </c>
      <c r="F394" s="1" t="n">
        <v>124.95</v>
      </c>
    </row>
    <row r="395" customFormat="false" ht="15" hidden="false" customHeight="false" outlineLevel="0" collapsed="false">
      <c r="A395" s="1" t="n">
        <v>4976</v>
      </c>
      <c r="B395" s="1" t="s">
        <v>79</v>
      </c>
      <c r="C395" s="2" t="n">
        <v>149.5</v>
      </c>
      <c r="D395" s="2" t="n">
        <v>183.9</v>
      </c>
      <c r="E395" s="2" t="n">
        <f aca="false">D395*0.8</f>
        <v>147.12</v>
      </c>
      <c r="F395" s="1" t="n">
        <v>144.95</v>
      </c>
    </row>
    <row r="396" customFormat="false" ht="15" hidden="false" customHeight="false" outlineLevel="0" collapsed="false">
      <c r="A396" s="1" t="n">
        <v>4984</v>
      </c>
      <c r="B396" s="1" t="s">
        <v>414</v>
      </c>
      <c r="C396" s="2" t="n">
        <v>78.3</v>
      </c>
      <c r="D396" s="2" t="n">
        <v>96.4</v>
      </c>
      <c r="E396" s="2" t="n">
        <f aca="false">D396*0.8</f>
        <v>77.12</v>
      </c>
      <c r="F396" s="1" t="n">
        <v>74.95</v>
      </c>
    </row>
    <row r="397" customFormat="false" ht="15" hidden="false" customHeight="false" outlineLevel="0" collapsed="false">
      <c r="A397" s="1" t="s">
        <v>415</v>
      </c>
      <c r="B397" s="1" t="s">
        <v>10</v>
      </c>
      <c r="C397" s="2" t="n">
        <v>78.3</v>
      </c>
      <c r="D397" s="2" t="n">
        <v>96.4</v>
      </c>
      <c r="E397" s="2" t="n">
        <f aca="false">D397*0.8</f>
        <v>77.12</v>
      </c>
      <c r="F397" s="1" t="n">
        <v>74.95</v>
      </c>
    </row>
    <row r="398" customFormat="false" ht="15" hidden="false" customHeight="false" outlineLevel="0" collapsed="false">
      <c r="A398" s="1" t="s">
        <v>416</v>
      </c>
      <c r="B398" s="1" t="s">
        <v>23</v>
      </c>
      <c r="C398" s="2" t="n">
        <v>82.8</v>
      </c>
      <c r="D398" s="2" t="n">
        <v>101.9</v>
      </c>
      <c r="E398" s="2" t="n">
        <f aca="false">D398*0.8</f>
        <v>81.52</v>
      </c>
      <c r="F398" s="1" t="n">
        <v>79.95</v>
      </c>
    </row>
    <row r="399" customFormat="false" ht="15" hidden="false" customHeight="false" outlineLevel="0" collapsed="false">
      <c r="A399" s="1" t="n">
        <v>4988</v>
      </c>
      <c r="B399" s="1" t="s">
        <v>31</v>
      </c>
      <c r="C399" s="2" t="n">
        <v>83.3</v>
      </c>
      <c r="D399" s="2" t="n">
        <v>102.5</v>
      </c>
      <c r="E399" s="2" t="n">
        <f aca="false">D399*0.8</f>
        <v>82</v>
      </c>
      <c r="F399" s="1" t="n">
        <v>79.95</v>
      </c>
    </row>
    <row r="400" customFormat="false" ht="15" hidden="false" customHeight="false" outlineLevel="0" collapsed="false">
      <c r="A400" s="1" t="s">
        <v>417</v>
      </c>
      <c r="B400" s="1" t="s">
        <v>273</v>
      </c>
      <c r="C400" s="2" t="n">
        <v>124.8</v>
      </c>
      <c r="D400" s="2" t="n">
        <v>153.6</v>
      </c>
      <c r="E400" s="2" t="n">
        <f aca="false">D400*0.8</f>
        <v>122.88</v>
      </c>
      <c r="F400" s="1" t="n">
        <v>119.95</v>
      </c>
    </row>
    <row r="401" customFormat="false" ht="15" hidden="false" customHeight="false" outlineLevel="0" collapsed="false">
      <c r="A401" s="1" t="s">
        <v>418</v>
      </c>
      <c r="B401" s="1" t="s">
        <v>265</v>
      </c>
      <c r="C401" s="2" t="n">
        <v>153.5</v>
      </c>
      <c r="D401" s="2" t="n">
        <v>188.9</v>
      </c>
      <c r="E401" s="2" t="n">
        <f aca="false">D401*0.8</f>
        <v>151.12</v>
      </c>
      <c r="F401" s="1" t="n">
        <v>149.95</v>
      </c>
    </row>
    <row r="402" customFormat="false" ht="15" hidden="false" customHeight="false" outlineLevel="0" collapsed="false">
      <c r="A402" s="1" t="s">
        <v>419</v>
      </c>
      <c r="B402" s="1" t="s">
        <v>267</v>
      </c>
      <c r="C402" s="2" t="n">
        <v>161.5</v>
      </c>
      <c r="D402" s="2" t="n">
        <v>198.7</v>
      </c>
      <c r="E402" s="2" t="n">
        <f aca="false">D402*0.8</f>
        <v>158.96</v>
      </c>
      <c r="F402" s="1" t="n">
        <v>159.95</v>
      </c>
    </row>
    <row r="403" customFormat="false" ht="15" hidden="false" customHeight="false" outlineLevel="0" collapsed="false">
      <c r="A403" s="1" t="n">
        <v>5501</v>
      </c>
      <c r="B403" s="1" t="s">
        <v>420</v>
      </c>
      <c r="C403" s="2" t="n">
        <v>51.3</v>
      </c>
      <c r="D403" s="2" t="n">
        <v>63.1</v>
      </c>
      <c r="E403" s="2" t="n">
        <f aca="false">D403*0.8</f>
        <v>50.48</v>
      </c>
      <c r="F403" s="1" t="n">
        <v>49.95</v>
      </c>
    </row>
    <row r="404" customFormat="false" ht="15" hidden="false" customHeight="false" outlineLevel="0" collapsed="false">
      <c r="A404" s="1" t="n">
        <v>5502</v>
      </c>
      <c r="B404" s="1" t="s">
        <v>421</v>
      </c>
      <c r="C404" s="2" t="n">
        <v>41</v>
      </c>
      <c r="D404" s="2" t="n">
        <v>50.5</v>
      </c>
      <c r="E404" s="2" t="n">
        <f aca="false">D404*0.8</f>
        <v>40.4</v>
      </c>
      <c r="F404" s="1" t="n">
        <v>39.95</v>
      </c>
    </row>
    <row r="405" customFormat="false" ht="15" hidden="false" customHeight="false" outlineLevel="0" collapsed="false">
      <c r="A405" s="1" t="n">
        <v>5505</v>
      </c>
      <c r="B405" s="1" t="s">
        <v>421</v>
      </c>
      <c r="C405" s="2" t="n">
        <v>59.8</v>
      </c>
      <c r="D405" s="2" t="n">
        <v>73.6</v>
      </c>
      <c r="E405" s="2" t="n">
        <f aca="false">D405*0.8</f>
        <v>58.88</v>
      </c>
      <c r="F405" s="1" t="n">
        <v>57.95</v>
      </c>
    </row>
    <row r="406" customFormat="false" ht="15" hidden="false" customHeight="false" outlineLevel="0" collapsed="false">
      <c r="A406" s="1" t="n">
        <v>5508</v>
      </c>
      <c r="B406" s="1" t="s">
        <v>420</v>
      </c>
      <c r="C406" s="2" t="n">
        <v>58.3</v>
      </c>
      <c r="D406" s="2" t="n">
        <v>71.8</v>
      </c>
      <c r="E406" s="2" t="n">
        <f aca="false">D406*0.8</f>
        <v>57.44</v>
      </c>
      <c r="F406" s="1" t="n">
        <v>57.95</v>
      </c>
    </row>
    <row r="407" customFormat="false" ht="15" hidden="false" customHeight="false" outlineLevel="0" collapsed="false">
      <c r="A407" s="1" t="n">
        <v>5511</v>
      </c>
      <c r="B407" s="1" t="s">
        <v>422</v>
      </c>
      <c r="C407" s="2" t="n">
        <v>81.3</v>
      </c>
      <c r="D407" s="2" t="n">
        <v>100</v>
      </c>
      <c r="E407" s="2" t="n">
        <f aca="false">D407*0.8</f>
        <v>80</v>
      </c>
      <c r="F407" s="1" t="n">
        <v>79.95</v>
      </c>
    </row>
    <row r="408" customFormat="false" ht="15" hidden="false" customHeight="false" outlineLevel="0" collapsed="false">
      <c r="A408" s="1" t="n">
        <v>5512</v>
      </c>
      <c r="B408" s="1" t="s">
        <v>422</v>
      </c>
      <c r="C408" s="2" t="n">
        <v>91.8</v>
      </c>
      <c r="D408" s="2" t="n">
        <v>113</v>
      </c>
      <c r="E408" s="2" t="n">
        <f aca="false">D408*0.8</f>
        <v>90.4</v>
      </c>
      <c r="F408" s="1" t="n">
        <v>89.95</v>
      </c>
    </row>
    <row r="409" customFormat="false" ht="15" hidden="false" customHeight="false" outlineLevel="0" collapsed="false">
      <c r="A409" s="1" t="n">
        <v>5550</v>
      </c>
      <c r="B409" s="1" t="s">
        <v>423</v>
      </c>
      <c r="C409" s="2" t="n">
        <v>58</v>
      </c>
      <c r="D409" s="2" t="n">
        <v>71.4</v>
      </c>
      <c r="E409" s="2" t="n">
        <f aca="false">D409*0.8</f>
        <v>57.12</v>
      </c>
      <c r="F409" s="1" t="n">
        <v>56.95</v>
      </c>
    </row>
    <row r="410" customFormat="false" ht="15" hidden="false" customHeight="false" outlineLevel="0" collapsed="false">
      <c r="A410" s="1" t="n">
        <v>5551</v>
      </c>
      <c r="B410" s="1" t="s">
        <v>423</v>
      </c>
      <c r="C410" s="2" t="n">
        <v>38.3</v>
      </c>
      <c r="D410" s="2" t="n">
        <v>47.2</v>
      </c>
      <c r="E410" s="2" t="n">
        <f aca="false">D410*0.8</f>
        <v>37.76</v>
      </c>
      <c r="F410" s="1" t="n">
        <v>36.95</v>
      </c>
    </row>
    <row r="411" customFormat="false" ht="15" hidden="false" customHeight="false" outlineLevel="0" collapsed="false">
      <c r="A411" s="1" t="n">
        <v>5552</v>
      </c>
      <c r="B411" s="1" t="s">
        <v>423</v>
      </c>
      <c r="C411" s="2" t="n">
        <v>38.3</v>
      </c>
      <c r="D411" s="2" t="n">
        <v>47.2</v>
      </c>
      <c r="E411" s="2" t="n">
        <f aca="false">D411*0.8</f>
        <v>37.76</v>
      </c>
      <c r="F411" s="1" t="n">
        <v>36.95</v>
      </c>
    </row>
    <row r="412" customFormat="false" ht="15" hidden="false" customHeight="false" outlineLevel="0" collapsed="false">
      <c r="A412" s="1" t="n">
        <v>5555</v>
      </c>
      <c r="B412" s="1" t="s">
        <v>423</v>
      </c>
      <c r="C412" s="2" t="n">
        <v>28.1</v>
      </c>
      <c r="D412" s="2" t="n">
        <v>34.6</v>
      </c>
      <c r="E412" s="2" t="n">
        <f aca="false">D412*0.8</f>
        <v>27.68</v>
      </c>
      <c r="F412" s="1" t="n">
        <v>29.95</v>
      </c>
    </row>
    <row r="413" customFormat="false" ht="15" hidden="false" customHeight="false" outlineLevel="0" collapsed="false">
      <c r="A413" s="1" t="n">
        <v>5556</v>
      </c>
      <c r="B413" s="1" t="s">
        <v>423</v>
      </c>
      <c r="C413" s="2" t="n">
        <v>30</v>
      </c>
      <c r="D413" s="2" t="n">
        <v>36.9</v>
      </c>
      <c r="E413" s="2" t="n">
        <f aca="false">D413*0.8</f>
        <v>29.52</v>
      </c>
      <c r="F413" s="1" t="n">
        <v>34.95</v>
      </c>
    </row>
    <row r="414" s="3" customFormat="true" ht="17.25" hidden="false" customHeight="true" outlineLevel="0" collapsed="false">
      <c r="A414" s="3" t="s">
        <v>0</v>
      </c>
      <c r="B414" s="3" t="s">
        <v>1</v>
      </c>
      <c r="C414" s="4" t="s">
        <v>2</v>
      </c>
      <c r="D414" s="2" t="e">
        <f aca="false"/>
        <v>#VALUE!</v>
      </c>
      <c r="E414" s="2" t="e">
        <f aca="false">D414*0.8</f>
        <v>#VALUE!</v>
      </c>
    </row>
    <row r="415" customFormat="false" ht="15" hidden="false" customHeight="false" outlineLevel="0" collapsed="false">
      <c r="A415" s="1" t="n">
        <v>5558</v>
      </c>
      <c r="B415" s="1" t="s">
        <v>423</v>
      </c>
      <c r="C415" s="2" t="n">
        <v>21.5</v>
      </c>
      <c r="D415" s="2" t="n">
        <v>26.5</v>
      </c>
      <c r="E415" s="2" t="n">
        <f aca="false">D415*0.8</f>
        <v>21.2</v>
      </c>
      <c r="F415" s="1" t="n">
        <v>24.95</v>
      </c>
    </row>
    <row r="416" customFormat="false" ht="15" hidden="false" customHeight="false" outlineLevel="0" collapsed="false">
      <c r="A416" s="1" t="n">
        <v>5561</v>
      </c>
      <c r="B416" s="1" t="s">
        <v>424</v>
      </c>
      <c r="C416" s="2" t="n">
        <v>30</v>
      </c>
      <c r="D416" s="2" t="n">
        <v>36.9</v>
      </c>
      <c r="E416" s="2" t="n">
        <f aca="false">D416*0.8</f>
        <v>29.52</v>
      </c>
      <c r="F416" s="1" t="n">
        <v>29.95</v>
      </c>
    </row>
    <row r="417" customFormat="false" ht="15" hidden="false" customHeight="false" outlineLevel="0" collapsed="false">
      <c r="A417" s="1" t="n">
        <v>5562</v>
      </c>
      <c r="B417" s="1" t="s">
        <v>425</v>
      </c>
      <c r="C417" s="2" t="n">
        <v>58.8</v>
      </c>
      <c r="D417" s="2" t="n">
        <v>72.4</v>
      </c>
      <c r="E417" s="2" t="n">
        <f aca="false">D417*0.8</f>
        <v>57.92</v>
      </c>
      <c r="F417" s="1" t="n">
        <v>49.95</v>
      </c>
    </row>
    <row r="418" customFormat="false" ht="15" hidden="false" customHeight="false" outlineLevel="0" collapsed="false">
      <c r="A418" s="1" t="n">
        <v>5880</v>
      </c>
      <c r="B418" s="1" t="s">
        <v>426</v>
      </c>
      <c r="C418" s="2" t="n">
        <v>29.3</v>
      </c>
      <c r="D418" s="2" t="n">
        <v>36.1</v>
      </c>
      <c r="E418" s="2" t="n">
        <f aca="false">D418*0.8</f>
        <v>28.88</v>
      </c>
    </row>
    <row r="419" customFormat="false" ht="15" hidden="false" customHeight="false" outlineLevel="0" collapsed="false">
      <c r="A419" s="1" t="s">
        <v>427</v>
      </c>
      <c r="B419" s="1" t="s">
        <v>428</v>
      </c>
      <c r="C419" s="2" t="n">
        <v>24.5</v>
      </c>
      <c r="D419" s="2" t="n">
        <v>30.2</v>
      </c>
      <c r="E419" s="2" t="n">
        <f aca="false">D419*0.8</f>
        <v>24.16</v>
      </c>
      <c r="F419" s="1" t="n">
        <v>23.95</v>
      </c>
    </row>
    <row r="420" customFormat="false" ht="15" hidden="false" customHeight="false" outlineLevel="0" collapsed="false">
      <c r="A420" s="1" t="s">
        <v>429</v>
      </c>
      <c r="B420" s="1" t="s">
        <v>430</v>
      </c>
      <c r="C420" s="2" t="n">
        <v>32.3</v>
      </c>
      <c r="D420" s="2" t="n">
        <v>39.8</v>
      </c>
      <c r="E420" s="2" t="n">
        <f aca="false">D420*0.8</f>
        <v>31.84</v>
      </c>
      <c r="F420" s="1" t="n">
        <v>29.95</v>
      </c>
    </row>
    <row r="421" customFormat="false" ht="15" hidden="false" customHeight="false" outlineLevel="0" collapsed="false">
      <c r="A421" s="1" t="s">
        <v>431</v>
      </c>
      <c r="B421" s="1" t="s">
        <v>432</v>
      </c>
      <c r="C421" s="2" t="n">
        <v>19.8</v>
      </c>
      <c r="D421" s="2" t="n">
        <v>24.4</v>
      </c>
      <c r="E421" s="2" t="n">
        <f aca="false">D421*0.8</f>
        <v>19.52</v>
      </c>
      <c r="F421" s="1" t="n">
        <v>19.95</v>
      </c>
    </row>
    <row r="422" customFormat="false" ht="15" hidden="false" customHeight="false" outlineLevel="0" collapsed="false">
      <c r="A422" s="1" t="s">
        <v>433</v>
      </c>
      <c r="B422" s="1" t="s">
        <v>434</v>
      </c>
      <c r="C422" s="2" t="n">
        <v>27.8</v>
      </c>
      <c r="D422" s="2" t="n">
        <v>34.2</v>
      </c>
      <c r="E422" s="2" t="n">
        <f aca="false">D422*0.8</f>
        <v>27.36</v>
      </c>
      <c r="F422" s="1" t="n">
        <v>24.95</v>
      </c>
    </row>
    <row r="423" customFormat="false" ht="15" hidden="false" customHeight="false" outlineLevel="0" collapsed="false">
      <c r="A423" s="1" t="s">
        <v>435</v>
      </c>
      <c r="B423" s="1" t="s">
        <v>436</v>
      </c>
      <c r="C423" s="2" t="n">
        <v>33.5</v>
      </c>
      <c r="D423" s="2" t="n">
        <v>41.3</v>
      </c>
      <c r="E423" s="2" t="n">
        <f aca="false">D423*0.8</f>
        <v>33.04</v>
      </c>
      <c r="F423" s="1" t="n">
        <v>32.95</v>
      </c>
    </row>
    <row r="424" customFormat="false" ht="15" hidden="false" customHeight="false" outlineLevel="0" collapsed="false">
      <c r="A424" s="1" t="s">
        <v>437</v>
      </c>
      <c r="B424" s="1" t="s">
        <v>438</v>
      </c>
      <c r="C424" s="2" t="n">
        <v>41.3</v>
      </c>
      <c r="D424" s="2" t="n">
        <v>50.8</v>
      </c>
      <c r="E424" s="2" t="n">
        <f aca="false">D424*0.8</f>
        <v>40.64</v>
      </c>
      <c r="F424" s="1" t="n">
        <v>39.95</v>
      </c>
    </row>
    <row r="425" customFormat="false" ht="15" hidden="false" customHeight="false" outlineLevel="0" collapsed="false">
      <c r="A425" s="1" t="s">
        <v>439</v>
      </c>
      <c r="B425" s="1" t="s">
        <v>440</v>
      </c>
      <c r="C425" s="2" t="n">
        <v>25</v>
      </c>
      <c r="D425" s="2" t="n">
        <v>30.8</v>
      </c>
      <c r="E425" s="2" t="n">
        <f aca="false">D425*0.8</f>
        <v>24.64</v>
      </c>
      <c r="F425" s="1" t="n">
        <v>23.95</v>
      </c>
    </row>
    <row r="426" customFormat="false" ht="15" hidden="false" customHeight="false" outlineLevel="0" collapsed="false">
      <c r="A426" s="1" t="s">
        <v>441</v>
      </c>
      <c r="B426" s="1" t="s">
        <v>442</v>
      </c>
      <c r="C426" s="2" t="n">
        <v>38</v>
      </c>
      <c r="D426" s="2" t="n">
        <v>46.8</v>
      </c>
      <c r="E426" s="2" t="n">
        <f aca="false">D426*0.8</f>
        <v>37.44</v>
      </c>
      <c r="F426" s="1" t="n">
        <v>36.95</v>
      </c>
    </row>
    <row r="427" customFormat="false" ht="15" hidden="false" customHeight="false" outlineLevel="0" collapsed="false">
      <c r="A427" s="1" t="n">
        <v>7370</v>
      </c>
      <c r="B427" s="1" t="s">
        <v>443</v>
      </c>
      <c r="C427" s="2" t="n">
        <v>19.5</v>
      </c>
      <c r="D427" s="2" t="n">
        <v>24</v>
      </c>
      <c r="E427" s="2" t="n">
        <f aca="false">D427*0.8</f>
        <v>19.2</v>
      </c>
      <c r="F427" s="1" t="n">
        <v>14.95</v>
      </c>
    </row>
    <row r="428" customFormat="false" ht="15" hidden="false" customHeight="false" outlineLevel="0" collapsed="false">
      <c r="A428" s="1" t="n">
        <v>7371</v>
      </c>
      <c r="B428" s="1" t="s">
        <v>444</v>
      </c>
      <c r="C428" s="2" t="n">
        <v>26</v>
      </c>
      <c r="D428" s="2" t="n">
        <v>32</v>
      </c>
      <c r="E428" s="2" t="n">
        <f aca="false">D428*0.8</f>
        <v>25.6</v>
      </c>
      <c r="F428" s="1" t="n">
        <v>19.95</v>
      </c>
    </row>
    <row r="429" customFormat="false" ht="15" hidden="false" customHeight="false" outlineLevel="0" collapsed="false">
      <c r="A429" s="1" t="n">
        <v>7372</v>
      </c>
      <c r="B429" s="1" t="s">
        <v>443</v>
      </c>
      <c r="C429" s="2" t="n">
        <v>26</v>
      </c>
      <c r="D429" s="2" t="n">
        <v>32</v>
      </c>
      <c r="E429" s="2" t="n">
        <f aca="false">D429*0.8</f>
        <v>25.6</v>
      </c>
      <c r="F429" s="1" t="n">
        <v>24.95</v>
      </c>
    </row>
    <row r="430" customFormat="false" ht="15" hidden="false" customHeight="false" outlineLevel="0" collapsed="false">
      <c r="A430" s="1" t="n">
        <v>7373</v>
      </c>
      <c r="B430" s="1" t="s">
        <v>445</v>
      </c>
      <c r="C430" s="2" t="n">
        <v>18</v>
      </c>
      <c r="D430" s="2" t="n">
        <v>22.2</v>
      </c>
      <c r="E430" s="2" t="n">
        <f aca="false">D430*0.8</f>
        <v>17.76</v>
      </c>
      <c r="F430" s="1" t="n">
        <v>9.95</v>
      </c>
    </row>
    <row r="431" customFormat="false" ht="15" hidden="false" customHeight="false" outlineLevel="0" collapsed="false">
      <c r="A431" s="1" t="n">
        <v>7374</v>
      </c>
      <c r="B431" s="1" t="s">
        <v>444</v>
      </c>
      <c r="C431" s="2" t="n">
        <v>33</v>
      </c>
      <c r="D431" s="2" t="n">
        <v>40.6</v>
      </c>
      <c r="E431" s="2" t="n">
        <f aca="false">D431*0.8</f>
        <v>32.48</v>
      </c>
      <c r="F431" s="1" t="n">
        <v>29.95</v>
      </c>
    </row>
    <row r="432" customFormat="false" ht="15" hidden="false" customHeight="false" outlineLevel="0" collapsed="false">
      <c r="A432" s="1" t="n">
        <v>7376</v>
      </c>
      <c r="B432" s="1" t="s">
        <v>446</v>
      </c>
      <c r="C432" s="2" t="n">
        <v>31.3</v>
      </c>
      <c r="D432" s="2" t="n">
        <v>38.5</v>
      </c>
      <c r="E432" s="2" t="n">
        <f aca="false">D432*0.8</f>
        <v>30.8</v>
      </c>
      <c r="F432" s="1" t="n">
        <v>29.95</v>
      </c>
    </row>
    <row r="433" customFormat="false" ht="15" hidden="false" customHeight="false" outlineLevel="0" collapsed="false">
      <c r="A433" s="1" t="n">
        <v>7377</v>
      </c>
      <c r="B433" s="1" t="s">
        <v>447</v>
      </c>
      <c r="C433" s="2" t="n">
        <v>39.5</v>
      </c>
      <c r="D433" s="2" t="n">
        <v>48.6</v>
      </c>
      <c r="E433" s="2" t="n">
        <f aca="false">D433*0.8</f>
        <v>38.88</v>
      </c>
      <c r="F433" s="1" t="n">
        <v>44.95</v>
      </c>
    </row>
    <row r="434" customFormat="false" ht="15" hidden="false" customHeight="false" outlineLevel="0" collapsed="false">
      <c r="A434" s="1" t="n">
        <v>7378</v>
      </c>
      <c r="B434" s="1" t="s">
        <v>448</v>
      </c>
      <c r="C434" s="2" t="n">
        <v>47.5</v>
      </c>
      <c r="D434" s="2" t="n">
        <v>58.5</v>
      </c>
      <c r="E434" s="2" t="n">
        <f aca="false">D434*0.8</f>
        <v>46.8</v>
      </c>
      <c r="F434" s="1" t="n">
        <v>49.95</v>
      </c>
    </row>
    <row r="435" customFormat="false" ht="15" hidden="false" customHeight="false" outlineLevel="0" collapsed="false">
      <c r="A435" s="1" t="n">
        <v>7379</v>
      </c>
      <c r="B435" s="1" t="s">
        <v>449</v>
      </c>
      <c r="C435" s="2" t="n">
        <v>90</v>
      </c>
      <c r="D435" s="2" t="n">
        <v>110.7</v>
      </c>
      <c r="E435" s="2" t="n">
        <f aca="false">D435*0.8</f>
        <v>88.56</v>
      </c>
      <c r="F435" s="1" t="n">
        <v>79.95</v>
      </c>
    </row>
    <row r="436" customFormat="false" ht="15" hidden="false" customHeight="false" outlineLevel="0" collapsed="false">
      <c r="A436" s="1" t="n">
        <v>7380</v>
      </c>
      <c r="B436" s="1" t="s">
        <v>450</v>
      </c>
      <c r="C436" s="2" t="n">
        <v>187.8</v>
      </c>
      <c r="D436" s="2" t="n">
        <v>231</v>
      </c>
      <c r="E436" s="2" t="n">
        <f aca="false">D436*0.8</f>
        <v>184.8</v>
      </c>
      <c r="F436" s="1" t="n">
        <v>179.95</v>
      </c>
    </row>
    <row r="437" customFormat="false" ht="15" hidden="false" customHeight="false" outlineLevel="0" collapsed="false">
      <c r="A437" s="1" t="n">
        <v>7384</v>
      </c>
      <c r="B437" s="1" t="s">
        <v>451</v>
      </c>
      <c r="C437" s="2" t="n">
        <v>415</v>
      </c>
      <c r="D437" s="2" t="n">
        <v>510.5</v>
      </c>
      <c r="E437" s="2" t="n">
        <f aca="false">D437*0.8</f>
        <v>408.4</v>
      </c>
      <c r="F437" s="1" t="n">
        <v>399.95</v>
      </c>
    </row>
    <row r="438" customFormat="false" ht="15" hidden="false" customHeight="false" outlineLevel="0" collapsed="false">
      <c r="A438" s="1" t="n">
        <v>7386</v>
      </c>
      <c r="B438" s="1" t="s">
        <v>452</v>
      </c>
      <c r="C438" s="2" t="n">
        <v>220</v>
      </c>
      <c r="D438" s="2" t="n">
        <v>270.6</v>
      </c>
      <c r="E438" s="2" t="n">
        <f aca="false">D438*0.8</f>
        <v>216.48</v>
      </c>
      <c r="F438" s="1" t="n">
        <v>199.95</v>
      </c>
    </row>
    <row r="439" customFormat="false" ht="15" hidden="false" customHeight="false" outlineLevel="0" collapsed="false">
      <c r="A439" s="1" t="n">
        <v>7388</v>
      </c>
      <c r="B439" s="1" t="s">
        <v>453</v>
      </c>
      <c r="C439" s="2" t="n">
        <v>198.3</v>
      </c>
      <c r="D439" s="2" t="n">
        <v>244</v>
      </c>
      <c r="E439" s="2" t="n">
        <f aca="false">D439*0.8</f>
        <v>195.2</v>
      </c>
      <c r="F439" s="1" t="n">
        <v>189.95</v>
      </c>
    </row>
    <row r="440" customFormat="false" ht="15" hidden="false" customHeight="false" outlineLevel="0" collapsed="false">
      <c r="A440" s="1" t="n">
        <v>7389</v>
      </c>
      <c r="B440" s="1" t="s">
        <v>454</v>
      </c>
      <c r="C440" s="2" t="n">
        <v>272.5</v>
      </c>
      <c r="D440" s="2" t="n">
        <v>335.2</v>
      </c>
      <c r="E440" s="2" t="n">
        <f aca="false">D440*0.8</f>
        <v>268.16</v>
      </c>
      <c r="F440" s="1" t="n">
        <v>249.95</v>
      </c>
    </row>
  </sheetData>
  <printOptions headings="false" gridLines="false" gridLinesSet="true" horizontalCentered="false" verticalCentered="false"/>
  <pageMargins left="0.7" right="0.7" top="0.459722222222222" bottom="0.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3.28"/>
    <col collapsed="false" customWidth="true" hidden="false" outlineLevel="0" max="3" min="3" style="8" width="12.85"/>
    <col collapsed="false" customWidth="true" hidden="true" outlineLevel="0" max="5" min="4" style="0" width="17.42"/>
    <col collapsed="false" customWidth="true" hidden="false" outlineLevel="0" max="6" min="6" style="9" width="10.99"/>
    <col collapsed="false" customWidth="true" hidden="false" outlineLevel="0" max="7" min="7" style="0" width="8.85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10"/>
      <c r="B1" s="10"/>
      <c r="C1" s="11"/>
      <c r="D1" s="10"/>
      <c r="E1" s="10"/>
      <c r="F1" s="12"/>
    </row>
    <row r="2" customFormat="false" ht="15.75" hidden="false" customHeight="false" outlineLevel="0" collapsed="false">
      <c r="A2" s="10"/>
      <c r="B2" s="10"/>
      <c r="C2" s="11"/>
      <c r="D2" s="10"/>
      <c r="E2" s="10"/>
      <c r="F2" s="12"/>
    </row>
    <row r="3" customFormat="false" ht="23.25" hidden="false" customHeight="false" outlineLevel="0" collapsed="false">
      <c r="A3" s="13" t="s">
        <v>455</v>
      </c>
      <c r="B3" s="10"/>
      <c r="C3" s="11"/>
      <c r="D3" s="10"/>
      <c r="E3" s="10"/>
      <c r="F3" s="12"/>
    </row>
    <row r="4" customFormat="false" ht="15.75" hidden="false" customHeight="false" outlineLevel="0" collapsed="false">
      <c r="A4" s="14"/>
      <c r="B4" s="10"/>
      <c r="C4" s="11"/>
      <c r="D4" s="10"/>
      <c r="E4" s="10"/>
      <c r="F4" s="12"/>
    </row>
    <row r="5" customFormat="false" ht="15.75" hidden="false" customHeight="false" outlineLevel="0" collapsed="false">
      <c r="A5" s="10"/>
      <c r="B5" s="10"/>
      <c r="C5" s="11"/>
      <c r="D5" s="10"/>
      <c r="E5" s="10"/>
      <c r="F5" s="12"/>
    </row>
    <row r="6" s="15" customFormat="true" ht="16.5" hidden="false" customHeight="false" outlineLevel="0" collapsed="false">
      <c r="A6" s="15" t="s">
        <v>456</v>
      </c>
      <c r="B6" s="15" t="s">
        <v>457</v>
      </c>
      <c r="C6" s="15" t="s">
        <v>458</v>
      </c>
      <c r="D6" s="16"/>
      <c r="E6" s="16"/>
      <c r="F6" s="15" t="s">
        <v>459</v>
      </c>
      <c r="G6" s="15" t="s">
        <v>460</v>
      </c>
      <c r="H6" s="15" t="s">
        <v>461</v>
      </c>
    </row>
    <row r="7" customFormat="false" ht="15.75" hidden="false" customHeight="false" outlineLevel="0" collapsed="false">
      <c r="A7" s="1" t="n">
        <v>4000</v>
      </c>
      <c r="B7" s="1" t="s">
        <v>4</v>
      </c>
      <c r="C7" s="17" t="s">
        <v>462</v>
      </c>
      <c r="D7" s="18" t="n">
        <v>30</v>
      </c>
      <c r="E7" s="19" t="n">
        <v>4002293400006</v>
      </c>
      <c r="F7" s="2" t="n">
        <v>41.3</v>
      </c>
      <c r="G7" s="2" t="n">
        <f aca="false">F7*1.23</f>
        <v>50.799</v>
      </c>
      <c r="H7" s="2" t="n">
        <v>49.95</v>
      </c>
      <c r="I7" s="2"/>
    </row>
    <row r="8" customFormat="false" ht="15.75" hidden="false" customHeight="false" outlineLevel="0" collapsed="false">
      <c r="A8" s="1" t="n">
        <v>4001</v>
      </c>
      <c r="B8" s="1" t="s">
        <v>4</v>
      </c>
      <c r="C8" s="17" t="s">
        <v>462</v>
      </c>
      <c r="D8" s="18" t="n">
        <v>30</v>
      </c>
      <c r="E8" s="19" t="n">
        <v>4002293400105</v>
      </c>
      <c r="F8" s="2" t="n">
        <v>46.5</v>
      </c>
      <c r="G8" s="2" t="n">
        <f aca="false">F8*1.23</f>
        <v>57.195</v>
      </c>
      <c r="H8" s="2" t="n">
        <v>56.95</v>
      </c>
      <c r="I8" s="2"/>
    </row>
    <row r="9" customFormat="false" ht="15.75" hidden="false" customHeight="false" outlineLevel="0" collapsed="false">
      <c r="A9" s="1" t="n">
        <v>4002</v>
      </c>
      <c r="B9" s="1" t="s">
        <v>5</v>
      </c>
      <c r="C9" s="17" t="s">
        <v>462</v>
      </c>
      <c r="D9" s="18" t="n">
        <v>30</v>
      </c>
      <c r="E9" s="19" t="n">
        <v>4002293400204</v>
      </c>
      <c r="F9" s="2" t="n">
        <v>41.3</v>
      </c>
      <c r="G9" s="2" t="n">
        <f aca="false">F9*1.23</f>
        <v>50.799</v>
      </c>
      <c r="H9" s="2" t="n">
        <v>49.95</v>
      </c>
      <c r="I9" s="2"/>
    </row>
    <row r="10" customFormat="false" ht="15.75" hidden="false" customHeight="false" outlineLevel="0" collapsed="false">
      <c r="A10" s="1" t="n">
        <v>4003</v>
      </c>
      <c r="B10" s="1" t="s">
        <v>4</v>
      </c>
      <c r="C10" s="17" t="s">
        <v>462</v>
      </c>
      <c r="D10" s="18" t="n">
        <v>30</v>
      </c>
      <c r="E10" s="19" t="n">
        <v>4002293400303</v>
      </c>
      <c r="F10" s="2" t="n">
        <v>44</v>
      </c>
      <c r="G10" s="2" t="n">
        <f aca="false">F10*1.23</f>
        <v>54.12</v>
      </c>
      <c r="H10" s="2" t="n">
        <v>53.95</v>
      </c>
      <c r="I10" s="2"/>
    </row>
    <row r="11" customFormat="false" ht="15.75" hidden="false" customHeight="false" outlineLevel="0" collapsed="false">
      <c r="A11" s="1" t="n">
        <v>4006</v>
      </c>
      <c r="B11" s="1" t="s">
        <v>4</v>
      </c>
      <c r="C11" s="17" t="s">
        <v>463</v>
      </c>
      <c r="D11" s="18" t="n">
        <v>7</v>
      </c>
      <c r="E11" s="19" t="n">
        <v>4002293400600</v>
      </c>
      <c r="F11" s="2" t="n">
        <v>53.3</v>
      </c>
      <c r="G11" s="2" t="n">
        <f aca="false">F11*1.23</f>
        <v>65.559</v>
      </c>
      <c r="H11" s="2" t="n">
        <v>64.95</v>
      </c>
      <c r="I11" s="2"/>
    </row>
    <row r="12" customFormat="false" ht="15.75" hidden="false" customHeight="false" outlineLevel="0" collapsed="false">
      <c r="A12" s="1" t="s">
        <v>6</v>
      </c>
      <c r="B12" s="1" t="s">
        <v>7</v>
      </c>
      <c r="C12" s="17" t="s">
        <v>464</v>
      </c>
      <c r="D12" s="18" t="n">
        <v>49</v>
      </c>
      <c r="E12" s="19" t="n">
        <v>4002293401010</v>
      </c>
      <c r="F12" s="2" t="n">
        <v>11.4</v>
      </c>
      <c r="G12" s="2" t="n">
        <f aca="false">F12*1.23</f>
        <v>14.022</v>
      </c>
      <c r="H12" s="2" t="n">
        <v>13.95</v>
      </c>
      <c r="I12" s="2"/>
    </row>
    <row r="13" customFormat="false" ht="15.75" hidden="false" customHeight="false" outlineLevel="0" collapsed="false">
      <c r="A13" s="1" t="s">
        <v>8</v>
      </c>
      <c r="B13" s="1" t="s">
        <v>4</v>
      </c>
      <c r="C13" s="17" t="s">
        <v>464</v>
      </c>
      <c r="D13" s="18" t="n">
        <v>49</v>
      </c>
      <c r="E13" s="19" t="n">
        <v>4002293401027</v>
      </c>
      <c r="F13" s="2" t="n">
        <v>11.9</v>
      </c>
      <c r="G13" s="2" t="n">
        <f aca="false">F13*1.23</f>
        <v>14.637</v>
      </c>
      <c r="H13" s="2" t="n">
        <v>13.95</v>
      </c>
      <c r="I13" s="2"/>
    </row>
    <row r="14" customFormat="false" ht="15.75" hidden="false" customHeight="false" outlineLevel="0" collapsed="false">
      <c r="A14" s="1" t="s">
        <v>9</v>
      </c>
      <c r="B14" s="1" t="s">
        <v>10</v>
      </c>
      <c r="C14" s="17" t="s">
        <v>464</v>
      </c>
      <c r="D14" s="18" t="n">
        <v>49</v>
      </c>
      <c r="E14" s="19" t="n">
        <v>4002293401034</v>
      </c>
      <c r="F14" s="2" t="n">
        <v>12.5</v>
      </c>
      <c r="G14" s="2" t="n">
        <f aca="false">F14*1.23</f>
        <v>15.375</v>
      </c>
      <c r="H14" s="2" t="n">
        <v>14.95</v>
      </c>
      <c r="I14" s="2"/>
    </row>
    <row r="15" customFormat="false" ht="15.75" hidden="false" customHeight="false" outlineLevel="0" collapsed="false">
      <c r="A15" s="1" t="n">
        <v>4011</v>
      </c>
      <c r="B15" s="1" t="s">
        <v>4</v>
      </c>
      <c r="C15" s="17" t="s">
        <v>464</v>
      </c>
      <c r="D15" s="18" t="n">
        <v>49</v>
      </c>
      <c r="E15" s="19" t="n">
        <v>4002293401102</v>
      </c>
      <c r="F15" s="2" t="n">
        <v>12.6</v>
      </c>
      <c r="G15" s="2" t="n">
        <f aca="false">F15*1.23</f>
        <v>15.498</v>
      </c>
      <c r="H15" s="2" t="n">
        <v>14.95</v>
      </c>
      <c r="I15" s="2"/>
    </row>
    <row r="16" customFormat="false" ht="15.75" hidden="false" customHeight="false" outlineLevel="0" collapsed="false">
      <c r="A16" s="1" t="n">
        <v>4013</v>
      </c>
      <c r="B16" s="1" t="s">
        <v>4</v>
      </c>
      <c r="C16" s="17" t="s">
        <v>465</v>
      </c>
      <c r="D16" s="18" t="n">
        <v>70</v>
      </c>
      <c r="E16" s="19" t="n">
        <v>4002293401300</v>
      </c>
      <c r="F16" s="2" t="n">
        <v>7.2</v>
      </c>
      <c r="G16" s="2" t="n">
        <f aca="false">F16*1.23</f>
        <v>8.856</v>
      </c>
      <c r="H16" s="2" t="n">
        <v>7.95</v>
      </c>
      <c r="I16" s="2"/>
    </row>
    <row r="17" customFormat="false" ht="15.75" hidden="false" customHeight="false" outlineLevel="0" collapsed="false">
      <c r="A17" s="1" t="n">
        <v>4015</v>
      </c>
      <c r="B17" s="1" t="s">
        <v>4</v>
      </c>
      <c r="C17" s="17" t="s">
        <v>466</v>
      </c>
      <c r="D17" s="18" t="n">
        <v>61</v>
      </c>
      <c r="E17" s="19" t="n">
        <v>4002293401508</v>
      </c>
      <c r="F17" s="2" t="n">
        <v>45</v>
      </c>
      <c r="G17" s="2" t="n">
        <f aca="false">F17*1.23</f>
        <v>55.35</v>
      </c>
      <c r="H17" s="2" t="n">
        <v>54.95</v>
      </c>
      <c r="I17" s="2"/>
    </row>
    <row r="18" customFormat="false" ht="15.75" hidden="false" customHeight="false" outlineLevel="0" collapsed="false">
      <c r="A18" s="1" t="n">
        <v>4020</v>
      </c>
      <c r="B18" s="1" t="s">
        <v>13</v>
      </c>
      <c r="C18" s="17" t="s">
        <v>463</v>
      </c>
      <c r="D18" s="18" t="n">
        <v>7</v>
      </c>
      <c r="E18" s="19" t="n">
        <v>4002293402000</v>
      </c>
      <c r="F18" s="2" t="n">
        <v>53.3</v>
      </c>
      <c r="G18" s="2" t="n">
        <f aca="false">F18*1.23</f>
        <v>65.559</v>
      </c>
      <c r="H18" s="2" t="n">
        <v>64.95</v>
      </c>
      <c r="I18" s="2"/>
    </row>
    <row r="19" customFormat="false" ht="15.75" hidden="false" customHeight="false" outlineLevel="0" collapsed="false">
      <c r="A19" s="1" t="n">
        <v>4021</v>
      </c>
      <c r="B19" s="1" t="s">
        <v>5</v>
      </c>
      <c r="C19" s="17" t="s">
        <v>466</v>
      </c>
      <c r="D19" s="18" t="n">
        <v>61</v>
      </c>
      <c r="E19" s="19" t="n">
        <v>4002293402109</v>
      </c>
      <c r="F19" s="2" t="n">
        <v>41.3</v>
      </c>
      <c r="G19" s="2" t="n">
        <f aca="false">F19*1.23</f>
        <v>50.799</v>
      </c>
      <c r="H19" s="2" t="n">
        <v>49.95</v>
      </c>
      <c r="I19" s="2"/>
    </row>
    <row r="20" customFormat="false" ht="15.75" hidden="false" customHeight="false" outlineLevel="0" collapsed="false">
      <c r="A20" s="1" t="n">
        <v>4022</v>
      </c>
      <c r="B20" s="1" t="s">
        <v>4</v>
      </c>
      <c r="C20" s="17" t="s">
        <v>464</v>
      </c>
      <c r="D20" s="18" t="n">
        <v>49</v>
      </c>
      <c r="E20" s="19" t="n">
        <v>4002293402208</v>
      </c>
      <c r="F20" s="2" t="n">
        <v>11.8</v>
      </c>
      <c r="G20" s="2" t="n">
        <f aca="false">F20*1.23</f>
        <v>14.514</v>
      </c>
      <c r="H20" s="2" t="n">
        <v>13.95</v>
      </c>
      <c r="I20" s="2"/>
    </row>
    <row r="21" customFormat="false" ht="15.75" hidden="false" customHeight="false" outlineLevel="0" collapsed="false">
      <c r="A21" s="1" t="n">
        <v>4023</v>
      </c>
      <c r="B21" s="1" t="s">
        <v>4</v>
      </c>
      <c r="C21" s="17" t="s">
        <v>465</v>
      </c>
      <c r="D21" s="18" t="n">
        <v>70</v>
      </c>
      <c r="E21" s="19" t="n">
        <v>4002293402307</v>
      </c>
      <c r="F21" s="2" t="n">
        <v>7.2</v>
      </c>
      <c r="G21" s="2" t="n">
        <f aca="false">F21*1.23</f>
        <v>8.856</v>
      </c>
      <c r="H21" s="2" t="n">
        <v>7.95</v>
      </c>
      <c r="I21" s="2"/>
    </row>
    <row r="22" customFormat="false" ht="15.75" hidden="false" customHeight="false" outlineLevel="0" collapsed="false">
      <c r="A22" s="1" t="n">
        <v>4025</v>
      </c>
      <c r="B22" s="1" t="s">
        <v>13</v>
      </c>
      <c r="C22" s="17" t="s">
        <v>466</v>
      </c>
      <c r="D22" s="18" t="n">
        <v>61</v>
      </c>
      <c r="E22" s="19" t="n">
        <v>4002293402505</v>
      </c>
      <c r="F22" s="2" t="n">
        <v>41.3</v>
      </c>
      <c r="G22" s="2" t="n">
        <f aca="false">F22*1.23</f>
        <v>50.799</v>
      </c>
      <c r="H22" s="2" t="n">
        <v>49.95</v>
      </c>
      <c r="I22" s="2"/>
    </row>
    <row r="23" customFormat="false" ht="15.75" hidden="false" customHeight="false" outlineLevel="0" collapsed="false">
      <c r="A23" s="1" t="n">
        <v>4030</v>
      </c>
      <c r="B23" s="1" t="s">
        <v>5</v>
      </c>
      <c r="C23" s="17" t="s">
        <v>464</v>
      </c>
      <c r="D23" s="18" t="n">
        <v>49</v>
      </c>
      <c r="E23" s="19" t="n">
        <v>4002293403007</v>
      </c>
      <c r="F23" s="2" t="n">
        <v>11.9</v>
      </c>
      <c r="G23" s="2" t="n">
        <f aca="false">F23*1.23</f>
        <v>14.637</v>
      </c>
      <c r="H23" s="2" t="n">
        <v>13.95</v>
      </c>
      <c r="I23" s="2"/>
    </row>
    <row r="24" customFormat="false" ht="15.75" hidden="false" customHeight="false" outlineLevel="0" collapsed="false">
      <c r="A24" s="1" t="n">
        <v>4033</v>
      </c>
      <c r="B24" s="1" t="s">
        <v>20</v>
      </c>
      <c r="C24" s="17" t="s">
        <v>465</v>
      </c>
      <c r="D24" s="18" t="n">
        <v>70</v>
      </c>
      <c r="E24" s="19" t="n">
        <v>4002293403304</v>
      </c>
      <c r="F24" s="2" t="n">
        <v>7.2</v>
      </c>
      <c r="G24" s="2" t="n">
        <f aca="false">F24*1.23</f>
        <v>8.856</v>
      </c>
      <c r="H24" s="2" t="n">
        <v>7.95</v>
      </c>
      <c r="I24" s="2"/>
    </row>
    <row r="25" customFormat="false" ht="15.75" hidden="false" customHeight="false" outlineLevel="0" collapsed="false">
      <c r="A25" s="1" t="n">
        <v>4034</v>
      </c>
      <c r="B25" s="1" t="s">
        <v>20</v>
      </c>
      <c r="C25" s="17" t="s">
        <v>464</v>
      </c>
      <c r="D25" s="18" t="n">
        <v>49</v>
      </c>
      <c r="E25" s="19" t="n">
        <v>4002293403403</v>
      </c>
      <c r="F25" s="2" t="n">
        <v>11.9</v>
      </c>
      <c r="G25" s="2" t="n">
        <f aca="false">F25*1.23</f>
        <v>14.637</v>
      </c>
      <c r="H25" s="2" t="n">
        <v>13.95</v>
      </c>
      <c r="I25" s="2"/>
    </row>
    <row r="26" customFormat="false" ht="15.75" hidden="false" customHeight="false" outlineLevel="0" collapsed="false">
      <c r="A26" s="1" t="s">
        <v>24</v>
      </c>
      <c r="B26" s="1" t="s">
        <v>10</v>
      </c>
      <c r="C26" s="17" t="s">
        <v>466</v>
      </c>
      <c r="D26" s="18" t="n">
        <v>61</v>
      </c>
      <c r="E26" s="19" t="n">
        <v>4002293404011</v>
      </c>
      <c r="F26" s="2" t="n">
        <v>41.3</v>
      </c>
      <c r="G26" s="2" t="n">
        <f aca="false">F26*1.23</f>
        <v>50.799</v>
      </c>
      <c r="H26" s="2" t="n">
        <v>49.95</v>
      </c>
      <c r="I26" s="2"/>
    </row>
    <row r="27" customFormat="false" ht="15.75" hidden="false" customHeight="false" outlineLevel="0" collapsed="false">
      <c r="A27" s="1" t="s">
        <v>29</v>
      </c>
      <c r="B27" s="1" t="s">
        <v>23</v>
      </c>
      <c r="C27" s="17" t="s">
        <v>466</v>
      </c>
      <c r="D27" s="18" t="n">
        <v>61</v>
      </c>
      <c r="E27" s="19" t="n">
        <v>4002293404035</v>
      </c>
      <c r="F27" s="2" t="n">
        <v>44</v>
      </c>
      <c r="G27" s="2" t="n">
        <f aca="false">F27*1.23</f>
        <v>54.12</v>
      </c>
      <c r="H27" s="2" t="n">
        <v>53.95</v>
      </c>
      <c r="I27" s="2"/>
    </row>
    <row r="28" customFormat="false" ht="15.75" hidden="false" customHeight="false" outlineLevel="0" collapsed="false">
      <c r="A28" s="1" t="n">
        <v>4041</v>
      </c>
      <c r="B28" s="1" t="s">
        <v>30</v>
      </c>
      <c r="C28" s="17" t="s">
        <v>465</v>
      </c>
      <c r="D28" s="18" t="n">
        <v>70</v>
      </c>
      <c r="E28" s="19" t="n">
        <v>4002293404103</v>
      </c>
      <c r="F28" s="2" t="n">
        <v>10.7</v>
      </c>
      <c r="G28" s="2" t="n">
        <f aca="false">F28*1.23</f>
        <v>13.161</v>
      </c>
      <c r="H28" s="2" t="n">
        <v>12.95</v>
      </c>
      <c r="I28" s="2"/>
    </row>
    <row r="29" customFormat="false" ht="15.75" hidden="false" customHeight="false" outlineLevel="0" collapsed="false">
      <c r="A29" s="1" t="n">
        <v>4042</v>
      </c>
      <c r="B29" s="1" t="s">
        <v>4</v>
      </c>
      <c r="C29" s="17" t="s">
        <v>464</v>
      </c>
      <c r="D29" s="18" t="n">
        <v>49</v>
      </c>
      <c r="E29" s="19" t="n">
        <v>4002293404202</v>
      </c>
      <c r="F29" s="2" t="n">
        <v>11.9</v>
      </c>
      <c r="G29" s="2" t="n">
        <f aca="false">F29*1.23</f>
        <v>14.637</v>
      </c>
      <c r="H29" s="2" t="n">
        <v>13.95</v>
      </c>
      <c r="I29" s="2"/>
    </row>
    <row r="30" customFormat="false" ht="15.75" hidden="false" customHeight="false" outlineLevel="0" collapsed="false">
      <c r="A30" s="1" t="n">
        <v>4043</v>
      </c>
      <c r="B30" s="1" t="s">
        <v>4</v>
      </c>
      <c r="C30" s="17" t="s">
        <v>465</v>
      </c>
      <c r="D30" s="18" t="n">
        <v>70</v>
      </c>
      <c r="E30" s="19" t="n">
        <v>4002293404301</v>
      </c>
      <c r="F30" s="2" t="n">
        <v>7.2</v>
      </c>
      <c r="G30" s="2" t="n">
        <f aca="false">F30*1.23</f>
        <v>8.856</v>
      </c>
      <c r="H30" s="2" t="n">
        <v>7.95</v>
      </c>
      <c r="I30" s="2"/>
    </row>
    <row r="31" customFormat="false" ht="15.75" hidden="false" customHeight="false" outlineLevel="0" collapsed="false">
      <c r="A31" s="1" t="n">
        <v>4045</v>
      </c>
      <c r="B31" s="1" t="s">
        <v>23</v>
      </c>
      <c r="C31" s="17" t="s">
        <v>464</v>
      </c>
      <c r="D31" s="18" t="n">
        <v>50</v>
      </c>
      <c r="E31" s="19" t="n">
        <v>4002293404509</v>
      </c>
      <c r="F31" s="2" t="n">
        <v>15.4</v>
      </c>
      <c r="G31" s="2" t="n">
        <f aca="false">F31*1.23</f>
        <v>18.942</v>
      </c>
      <c r="H31" s="2" t="n">
        <v>18.95</v>
      </c>
      <c r="I31" s="2"/>
    </row>
    <row r="32" customFormat="false" ht="15.75" hidden="false" customHeight="false" outlineLevel="0" collapsed="false">
      <c r="A32" s="1" t="n">
        <v>4048</v>
      </c>
      <c r="B32" s="1" t="s">
        <v>31</v>
      </c>
      <c r="C32" s="17" t="s">
        <v>466</v>
      </c>
      <c r="D32" s="18" t="n">
        <v>61</v>
      </c>
      <c r="E32" s="19" t="n">
        <v>4002293404806</v>
      </c>
      <c r="F32" s="2" t="n">
        <v>44.5</v>
      </c>
      <c r="G32" s="2" t="n">
        <f aca="false">F32*1.23</f>
        <v>54.735</v>
      </c>
      <c r="H32" s="2" t="n">
        <v>53.95</v>
      </c>
      <c r="I32" s="2"/>
    </row>
    <row r="33" customFormat="false" ht="15.75" hidden="false" customHeight="false" outlineLevel="0" collapsed="false">
      <c r="A33" s="1" t="n">
        <v>4050</v>
      </c>
      <c r="B33" s="1" t="s">
        <v>31</v>
      </c>
      <c r="C33" s="17" t="s">
        <v>464</v>
      </c>
      <c r="D33" s="18" t="n">
        <v>50</v>
      </c>
      <c r="E33" s="19" t="n">
        <v>4002293405001</v>
      </c>
      <c r="F33" s="2" t="n">
        <v>15.3</v>
      </c>
      <c r="G33" s="2" t="n">
        <f aca="false">F33*1.23</f>
        <v>18.819</v>
      </c>
      <c r="H33" s="2" t="n">
        <v>17.95</v>
      </c>
      <c r="I33" s="2"/>
    </row>
    <row r="34" customFormat="false" ht="15.75" hidden="false" customHeight="false" outlineLevel="0" collapsed="false">
      <c r="A34" s="1" t="n">
        <v>4051</v>
      </c>
      <c r="B34" s="1" t="s">
        <v>23</v>
      </c>
      <c r="C34" s="17" t="s">
        <v>465</v>
      </c>
      <c r="D34" s="18" t="n">
        <v>70</v>
      </c>
      <c r="E34" s="19" t="n">
        <v>4002293405100</v>
      </c>
      <c r="F34" s="2" t="n">
        <v>9.9</v>
      </c>
      <c r="G34" s="2" t="n">
        <f aca="false">F34*1.23</f>
        <v>12.177</v>
      </c>
      <c r="H34" s="2" t="n">
        <v>11.95</v>
      </c>
      <c r="I34" s="2"/>
    </row>
    <row r="35" customFormat="false" ht="15.75" hidden="false" customHeight="false" outlineLevel="0" collapsed="false">
      <c r="A35" s="1" t="n">
        <v>4058</v>
      </c>
      <c r="B35" s="1" t="s">
        <v>31</v>
      </c>
      <c r="C35" s="17" t="s">
        <v>462</v>
      </c>
      <c r="D35" s="18" t="n">
        <v>31</v>
      </c>
      <c r="E35" s="19" t="n">
        <v>4002293405803</v>
      </c>
      <c r="F35" s="2" t="n">
        <v>45</v>
      </c>
      <c r="G35" s="2" t="n">
        <f aca="false">F35*1.23</f>
        <v>55.35</v>
      </c>
      <c r="H35" s="2" t="n">
        <v>54.95</v>
      </c>
      <c r="I35" s="2"/>
    </row>
    <row r="36" customFormat="false" ht="15.75" hidden="false" customHeight="false" outlineLevel="0" collapsed="false">
      <c r="A36" s="1" t="n">
        <v>4060</v>
      </c>
      <c r="B36" s="1" t="s">
        <v>32</v>
      </c>
      <c r="C36" s="17" t="s">
        <v>464</v>
      </c>
      <c r="D36" s="18" t="n">
        <v>49</v>
      </c>
      <c r="E36" s="19" t="n">
        <v>4002293406008</v>
      </c>
      <c r="F36" s="2" t="n">
        <v>13.4</v>
      </c>
      <c r="G36" s="2" t="n">
        <f aca="false">F36*1.23</f>
        <v>16.482</v>
      </c>
      <c r="H36" s="2" t="n">
        <v>15.95</v>
      </c>
      <c r="I36" s="2"/>
    </row>
    <row r="37" customFormat="false" ht="15.75" hidden="false" customHeight="false" outlineLevel="0" collapsed="false">
      <c r="A37" s="1" t="n">
        <v>4062</v>
      </c>
      <c r="B37" s="1" t="s">
        <v>13</v>
      </c>
      <c r="C37" s="17" t="s">
        <v>462</v>
      </c>
      <c r="D37" s="18" t="n">
        <v>30</v>
      </c>
      <c r="E37" s="19" t="n">
        <v>4002293406206</v>
      </c>
      <c r="F37" s="2" t="n">
        <v>41.3</v>
      </c>
      <c r="G37" s="2" t="n">
        <f aca="false">F37*1.23</f>
        <v>50.799</v>
      </c>
      <c r="H37" s="2" t="n">
        <v>49.95</v>
      </c>
      <c r="I37" s="2"/>
    </row>
    <row r="38" customFormat="false" ht="15.75" hidden="false" customHeight="false" outlineLevel="0" collapsed="false">
      <c r="A38" s="1" t="n">
        <v>4064</v>
      </c>
      <c r="B38" s="1" t="s">
        <v>7</v>
      </c>
      <c r="C38" s="17" t="s">
        <v>462</v>
      </c>
      <c r="D38" s="18" t="n">
        <v>30</v>
      </c>
      <c r="E38" s="19" t="n">
        <v>4002293406404</v>
      </c>
      <c r="F38" s="2" t="n">
        <v>41.3</v>
      </c>
      <c r="G38" s="2" t="n">
        <f aca="false">F38*1.23</f>
        <v>50.799</v>
      </c>
      <c r="H38" s="2" t="n">
        <v>49.95</v>
      </c>
      <c r="I38" s="2"/>
    </row>
    <row r="39" customFormat="false" ht="15.75" hidden="false" customHeight="false" outlineLevel="0" collapsed="false">
      <c r="A39" s="1" t="s">
        <v>35</v>
      </c>
      <c r="B39" s="1" t="s">
        <v>10</v>
      </c>
      <c r="C39" s="17" t="s">
        <v>462</v>
      </c>
      <c r="D39" s="18" t="n">
        <v>31</v>
      </c>
      <c r="E39" s="19" t="n">
        <v>4002293406619</v>
      </c>
      <c r="F39" s="2" t="n">
        <v>41.3</v>
      </c>
      <c r="G39" s="2" t="n">
        <f aca="false">F39*1.23</f>
        <v>50.799</v>
      </c>
      <c r="H39" s="2" t="n">
        <v>49.95</v>
      </c>
      <c r="I39" s="2"/>
    </row>
    <row r="40" customFormat="false" ht="15.75" hidden="false" customHeight="false" outlineLevel="0" collapsed="false">
      <c r="A40" s="1" t="s">
        <v>36</v>
      </c>
      <c r="B40" s="1" t="s">
        <v>32</v>
      </c>
      <c r="C40" s="17" t="s">
        <v>462</v>
      </c>
      <c r="D40" s="18" t="n">
        <v>31</v>
      </c>
      <c r="E40" s="19" t="n">
        <v>4002293406626</v>
      </c>
      <c r="F40" s="2" t="n">
        <v>43</v>
      </c>
      <c r="G40" s="2" t="n">
        <f aca="false">F40*1.23</f>
        <v>52.89</v>
      </c>
      <c r="H40" s="2" t="n">
        <v>52.95</v>
      </c>
      <c r="I40" s="2"/>
    </row>
    <row r="41" customFormat="false" ht="15.75" hidden="false" customHeight="false" outlineLevel="0" collapsed="false">
      <c r="A41" s="1" t="s">
        <v>37</v>
      </c>
      <c r="B41" s="1" t="s">
        <v>23</v>
      </c>
      <c r="C41" s="17" t="s">
        <v>462</v>
      </c>
      <c r="D41" s="18" t="n">
        <v>31</v>
      </c>
      <c r="E41" s="19" t="n">
        <v>4002293406633</v>
      </c>
      <c r="F41" s="2" t="n">
        <v>44</v>
      </c>
      <c r="G41" s="2" t="n">
        <f aca="false">F41*1.23</f>
        <v>54.12</v>
      </c>
      <c r="H41" s="2" t="n">
        <v>53.95</v>
      </c>
      <c r="I41" s="2"/>
    </row>
    <row r="42" customFormat="false" ht="15.75" hidden="false" customHeight="false" outlineLevel="0" collapsed="false">
      <c r="A42" s="1" t="n">
        <v>4068</v>
      </c>
      <c r="B42" s="1" t="s">
        <v>31</v>
      </c>
      <c r="C42" s="17" t="s">
        <v>462</v>
      </c>
      <c r="D42" s="18" t="n">
        <v>31</v>
      </c>
      <c r="E42" s="19" t="n">
        <v>4002293406800</v>
      </c>
      <c r="F42" s="2" t="n">
        <v>44.5</v>
      </c>
      <c r="G42" s="2" t="n">
        <f aca="false">F42*1.23</f>
        <v>54.735</v>
      </c>
      <c r="H42" s="2" t="n">
        <v>53.95</v>
      </c>
      <c r="I42" s="2"/>
    </row>
    <row r="43" customFormat="false" ht="15.75" hidden="false" customHeight="false" outlineLevel="0" collapsed="false">
      <c r="A43" s="1" t="s">
        <v>38</v>
      </c>
      <c r="B43" s="1" t="s">
        <v>39</v>
      </c>
      <c r="C43" s="17" t="s">
        <v>467</v>
      </c>
      <c r="D43" s="18" t="n">
        <v>74</v>
      </c>
      <c r="E43" s="19" t="n">
        <v>4002293407609</v>
      </c>
      <c r="F43" s="2" t="n">
        <v>56.3</v>
      </c>
      <c r="G43" s="2" t="n">
        <f aca="false">F43*1.23</f>
        <v>69.249</v>
      </c>
      <c r="H43" s="2" t="n">
        <v>68.95</v>
      </c>
      <c r="I43" s="2"/>
    </row>
    <row r="44" customFormat="false" ht="15.75" hidden="false" customHeight="false" outlineLevel="0" collapsed="false">
      <c r="A44" s="1" t="s">
        <v>40</v>
      </c>
      <c r="B44" s="1" t="s">
        <v>10</v>
      </c>
      <c r="C44" s="17" t="s">
        <v>463</v>
      </c>
      <c r="D44" s="18" t="n">
        <v>7</v>
      </c>
      <c r="E44" s="19" t="n">
        <v>4002293408613</v>
      </c>
      <c r="F44" s="2" t="n">
        <v>53.3</v>
      </c>
      <c r="G44" s="2" t="n">
        <f aca="false">F44*1.23</f>
        <v>65.559</v>
      </c>
      <c r="H44" s="2" t="n">
        <v>64.95</v>
      </c>
      <c r="I44" s="2"/>
    </row>
    <row r="45" customFormat="false" ht="15.75" hidden="false" customHeight="false" outlineLevel="0" collapsed="false">
      <c r="A45" s="1" t="s">
        <v>41</v>
      </c>
      <c r="B45" s="1" t="s">
        <v>23</v>
      </c>
      <c r="C45" s="17" t="s">
        <v>463</v>
      </c>
      <c r="D45" s="18" t="n">
        <v>7</v>
      </c>
      <c r="E45" s="19" t="n">
        <v>4002293408637</v>
      </c>
      <c r="F45" s="2" t="n">
        <v>56.3</v>
      </c>
      <c r="G45" s="2" t="n">
        <f aca="false">F45*1.23</f>
        <v>69.249</v>
      </c>
      <c r="H45" s="2" t="n">
        <v>68.95</v>
      </c>
      <c r="I45" s="2"/>
    </row>
    <row r="46" customFormat="false" ht="15.75" hidden="false" customHeight="false" outlineLevel="0" collapsed="false">
      <c r="A46" s="1" t="n">
        <v>4096</v>
      </c>
      <c r="B46" s="1" t="s">
        <v>31</v>
      </c>
      <c r="C46" s="17" t="s">
        <v>463</v>
      </c>
      <c r="D46" s="18" t="n">
        <v>7</v>
      </c>
      <c r="E46" s="19" t="n">
        <v>4002293409603</v>
      </c>
      <c r="F46" s="2" t="n">
        <v>56.8</v>
      </c>
      <c r="G46" s="2" t="n">
        <f aca="false">F46*1.23</f>
        <v>69.864</v>
      </c>
      <c r="H46" s="2" t="n">
        <v>69.95</v>
      </c>
      <c r="I46" s="2"/>
    </row>
    <row r="47" customFormat="false" ht="15.75" hidden="false" customHeight="false" outlineLevel="0" collapsed="false">
      <c r="A47" s="1" t="n">
        <v>4101</v>
      </c>
      <c r="B47" s="1" t="s">
        <v>44</v>
      </c>
      <c r="C47" s="17" t="s">
        <v>464</v>
      </c>
      <c r="D47" s="18" t="n">
        <v>50</v>
      </c>
      <c r="E47" s="19" t="n">
        <v>4002293410104</v>
      </c>
      <c r="F47" s="2" t="n">
        <v>17.3</v>
      </c>
      <c r="G47" s="2" t="n">
        <f aca="false">F47*1.23</f>
        <v>21.279</v>
      </c>
      <c r="H47" s="2" t="n">
        <v>20.95</v>
      </c>
      <c r="I47" s="2"/>
    </row>
    <row r="48" customFormat="false" ht="15.75" hidden="false" customHeight="false" outlineLevel="0" collapsed="false">
      <c r="A48" s="1" t="n">
        <v>4103</v>
      </c>
      <c r="B48" s="1" t="s">
        <v>23</v>
      </c>
      <c r="C48" s="17" t="s">
        <v>465</v>
      </c>
      <c r="D48" s="18" t="n">
        <v>70</v>
      </c>
      <c r="E48" s="19" t="n">
        <v>4002293410302</v>
      </c>
      <c r="F48" s="2" t="n">
        <v>11.3</v>
      </c>
      <c r="G48" s="2" t="n">
        <f aca="false">F48*1.23</f>
        <v>13.899</v>
      </c>
      <c r="H48" s="2" t="n">
        <v>12.95</v>
      </c>
      <c r="I48" s="2"/>
    </row>
    <row r="49" customFormat="false" ht="15.75" hidden="false" customHeight="false" outlineLevel="0" collapsed="false">
      <c r="A49" s="1" t="n">
        <v>4104</v>
      </c>
      <c r="B49" s="1" t="s">
        <v>47</v>
      </c>
      <c r="C49" s="17" t="s">
        <v>466</v>
      </c>
      <c r="D49" s="18" t="n">
        <v>61</v>
      </c>
      <c r="E49" s="19" t="n">
        <v>4002293410401</v>
      </c>
      <c r="F49" s="2" t="n">
        <v>55</v>
      </c>
      <c r="G49" s="2" t="n">
        <f aca="false">F49*1.23</f>
        <v>67.65</v>
      </c>
      <c r="H49" s="2" t="n">
        <v>66.95</v>
      </c>
      <c r="I49" s="2"/>
    </row>
    <row r="50" customFormat="false" ht="15.75" hidden="false" customHeight="false" outlineLevel="0" collapsed="false">
      <c r="A50" s="1" t="n">
        <v>4105</v>
      </c>
      <c r="B50" s="1" t="s">
        <v>47</v>
      </c>
      <c r="C50" s="17" t="s">
        <v>464</v>
      </c>
      <c r="D50" s="18" t="n">
        <v>50</v>
      </c>
      <c r="E50" s="19" t="n">
        <v>4002293410500</v>
      </c>
      <c r="F50" s="2" t="n">
        <v>20.8</v>
      </c>
      <c r="G50" s="2" t="n">
        <f aca="false">F50*1.23</f>
        <v>25.584</v>
      </c>
      <c r="H50" s="2" t="n">
        <v>24.95</v>
      </c>
      <c r="I50" s="2"/>
    </row>
    <row r="51" customFormat="false" ht="15.75" hidden="false" customHeight="false" outlineLevel="0" collapsed="false">
      <c r="A51" s="1" t="n">
        <v>4106</v>
      </c>
      <c r="B51" s="1" t="s">
        <v>48</v>
      </c>
      <c r="C51" s="17" t="s">
        <v>466</v>
      </c>
      <c r="D51" s="18" t="n">
        <v>61</v>
      </c>
      <c r="E51" s="19" t="n">
        <v>4002293410609</v>
      </c>
      <c r="F51" s="2" t="n">
        <v>53.8</v>
      </c>
      <c r="G51" s="2" t="n">
        <f aca="false">F51*1.23</f>
        <v>66.174</v>
      </c>
      <c r="H51" s="2" t="n">
        <v>65.95</v>
      </c>
      <c r="I51" s="2"/>
    </row>
    <row r="52" customFormat="false" ht="15.75" hidden="false" customHeight="false" outlineLevel="0" collapsed="false">
      <c r="A52" s="1" t="n">
        <v>4109</v>
      </c>
      <c r="B52" s="1" t="s">
        <v>47</v>
      </c>
      <c r="C52" s="17" t="s">
        <v>462</v>
      </c>
      <c r="D52" s="18" t="n">
        <v>31</v>
      </c>
      <c r="E52" s="19" t="n">
        <v>4002293410906</v>
      </c>
      <c r="F52" s="2" t="n">
        <v>55</v>
      </c>
      <c r="G52" s="2" t="n">
        <f aca="false">F52*1.23</f>
        <v>67.65</v>
      </c>
      <c r="H52" s="2" t="n">
        <v>66.95</v>
      </c>
      <c r="I52" s="2"/>
    </row>
    <row r="53" customFormat="false" ht="15.75" hidden="false" customHeight="false" outlineLevel="0" collapsed="false">
      <c r="A53" s="1" t="n">
        <v>4110</v>
      </c>
      <c r="B53" s="1" t="s">
        <v>48</v>
      </c>
      <c r="C53" s="17" t="s">
        <v>462</v>
      </c>
      <c r="D53" s="18" t="n">
        <v>31</v>
      </c>
      <c r="E53" s="19" t="n">
        <v>4002293411002</v>
      </c>
      <c r="F53" s="2" t="n">
        <v>53.8</v>
      </c>
      <c r="G53" s="2" t="n">
        <f aca="false">F53*1.23</f>
        <v>66.174</v>
      </c>
      <c r="H53" s="2" t="n">
        <v>65.95</v>
      </c>
      <c r="I53" s="2"/>
    </row>
    <row r="54" customFormat="false" ht="15.75" hidden="false" customHeight="false" outlineLevel="0" collapsed="false">
      <c r="A54" s="1" t="n">
        <v>4111</v>
      </c>
      <c r="B54" s="1" t="s">
        <v>51</v>
      </c>
      <c r="C54" s="17" t="s">
        <v>464</v>
      </c>
      <c r="D54" s="18" t="n">
        <v>50</v>
      </c>
      <c r="E54" s="19" t="n">
        <v>4002293411101</v>
      </c>
      <c r="F54" s="2" t="n">
        <v>21.8</v>
      </c>
      <c r="G54" s="2" t="n">
        <f aca="false">F54*1.23</f>
        <v>26.814</v>
      </c>
      <c r="H54" s="2" t="n">
        <v>25.95</v>
      </c>
      <c r="I54" s="2"/>
    </row>
    <row r="55" customFormat="false" ht="15.75" hidden="false" customHeight="false" outlineLevel="0" collapsed="false">
      <c r="A55" s="1" t="s">
        <v>52</v>
      </c>
      <c r="B55" s="1" t="s">
        <v>53</v>
      </c>
      <c r="C55" s="17" t="s">
        <v>464</v>
      </c>
      <c r="D55" s="18" t="n">
        <v>52</v>
      </c>
      <c r="E55" s="19" t="n">
        <v>4002293411408</v>
      </c>
      <c r="F55" s="2" t="n">
        <v>29.8</v>
      </c>
      <c r="G55" s="2" t="n">
        <f aca="false">F55*1.23</f>
        <v>36.654</v>
      </c>
      <c r="H55" s="2" t="n">
        <v>35.95</v>
      </c>
      <c r="I55" s="2"/>
    </row>
    <row r="56" customFormat="false" ht="15.75" hidden="false" customHeight="false" outlineLevel="0" collapsed="false">
      <c r="A56" s="1" t="s">
        <v>54</v>
      </c>
      <c r="B56" s="1" t="s">
        <v>55</v>
      </c>
      <c r="C56" s="17" t="s">
        <v>464</v>
      </c>
      <c r="D56" s="18" t="n">
        <v>52</v>
      </c>
      <c r="E56" s="19" t="n">
        <v>4002293411415</v>
      </c>
      <c r="F56" s="2" t="n">
        <v>32.8</v>
      </c>
      <c r="G56" s="2" t="n">
        <f aca="false">F56*1.23</f>
        <v>40.344</v>
      </c>
      <c r="H56" s="2" t="n">
        <v>39.95</v>
      </c>
      <c r="I56" s="2"/>
    </row>
    <row r="57" customFormat="false" ht="15.75" hidden="false" customHeight="false" outlineLevel="0" collapsed="false">
      <c r="A57" s="1" t="n">
        <v>4119</v>
      </c>
      <c r="B57" s="1" t="s">
        <v>51</v>
      </c>
      <c r="C57" s="17" t="s">
        <v>462</v>
      </c>
      <c r="D57" s="18" t="n">
        <v>32</v>
      </c>
      <c r="E57" s="19" t="n">
        <v>4002293411903</v>
      </c>
      <c r="F57" s="2" t="n">
        <v>56.5</v>
      </c>
      <c r="G57" s="2" t="n">
        <f aca="false">F57*1.23</f>
        <v>69.495</v>
      </c>
      <c r="H57" s="2" t="n">
        <v>68.95</v>
      </c>
      <c r="I57" s="2"/>
    </row>
    <row r="58" customFormat="false" ht="15.75" hidden="false" customHeight="false" outlineLevel="0" collapsed="false">
      <c r="A58" s="1" t="n">
        <v>4121</v>
      </c>
      <c r="B58" s="1" t="s">
        <v>56</v>
      </c>
      <c r="C58" s="17" t="s">
        <v>464</v>
      </c>
      <c r="D58" s="18" t="n">
        <v>50</v>
      </c>
      <c r="E58" s="19" t="n">
        <v>4002293412108</v>
      </c>
      <c r="F58" s="2" t="n">
        <v>41.3</v>
      </c>
      <c r="G58" s="2" t="n">
        <f aca="false">F58*1.23</f>
        <v>50.799</v>
      </c>
      <c r="H58" s="2" t="n">
        <v>49.95</v>
      </c>
      <c r="I58" s="2"/>
    </row>
    <row r="59" s="23" customFormat="true" ht="15.75" hidden="false" customHeight="false" outlineLevel="0" collapsed="false">
      <c r="A59" s="5" t="n">
        <v>4124</v>
      </c>
      <c r="B59" s="1"/>
      <c r="C59" s="20" t="s">
        <v>463</v>
      </c>
      <c r="D59" s="21" t="n">
        <v>9</v>
      </c>
      <c r="E59" s="22" t="n">
        <v>4002293412443</v>
      </c>
      <c r="F59" s="2"/>
      <c r="G59" s="2" t="n">
        <f aca="false">F59*1.23</f>
        <v>0</v>
      </c>
      <c r="H59" s="2"/>
      <c r="I59" s="2"/>
    </row>
    <row r="60" s="23" customFormat="true" ht="15.75" hidden="false" customHeight="false" outlineLevel="0" collapsed="false">
      <c r="A60" s="1" t="n">
        <v>4126</v>
      </c>
      <c r="B60" s="1" t="s">
        <v>48</v>
      </c>
      <c r="C60" s="20" t="s">
        <v>463</v>
      </c>
      <c r="D60" s="21" t="n">
        <v>7</v>
      </c>
      <c r="E60" s="22" t="n">
        <v>4002293412603</v>
      </c>
      <c r="F60" s="2" t="n">
        <v>67.5</v>
      </c>
      <c r="G60" s="2" t="n">
        <f aca="false">F60*1.23</f>
        <v>83.025</v>
      </c>
      <c r="H60" s="2" t="n">
        <v>82.95</v>
      </c>
      <c r="I60" s="2"/>
    </row>
    <row r="61" customFormat="false" ht="15.75" hidden="false" customHeight="false" outlineLevel="0" collapsed="false">
      <c r="A61" s="1" t="s">
        <v>58</v>
      </c>
      <c r="B61" s="1" t="s">
        <v>59</v>
      </c>
      <c r="C61" s="17" t="s">
        <v>464</v>
      </c>
      <c r="D61" s="18" t="n">
        <v>51</v>
      </c>
      <c r="E61" s="19" t="n">
        <v>4002293413013</v>
      </c>
      <c r="F61" s="2" t="n">
        <v>27.8</v>
      </c>
      <c r="G61" s="2" t="n">
        <f aca="false">F61*1.23</f>
        <v>34.194</v>
      </c>
      <c r="H61" s="2" t="n">
        <v>33.95</v>
      </c>
      <c r="I61" s="2"/>
    </row>
    <row r="62" customFormat="false" ht="15.75" hidden="false" customHeight="false" outlineLevel="0" collapsed="false">
      <c r="A62" s="1" t="s">
        <v>60</v>
      </c>
      <c r="B62" s="1" t="s">
        <v>61</v>
      </c>
      <c r="C62" s="17" t="s">
        <v>464</v>
      </c>
      <c r="D62" s="18" t="n">
        <v>51</v>
      </c>
      <c r="E62" s="19" t="n">
        <v>4002293413020</v>
      </c>
      <c r="F62" s="2" t="n">
        <v>29.8</v>
      </c>
      <c r="G62" s="2" t="n">
        <f aca="false">F62*1.23</f>
        <v>36.654</v>
      </c>
      <c r="H62" s="2" t="n">
        <v>35.95</v>
      </c>
      <c r="I62" s="2"/>
    </row>
    <row r="63" s="23" customFormat="true" ht="15.75" hidden="false" customHeight="false" outlineLevel="0" collapsed="false">
      <c r="A63" s="1" t="s">
        <v>62</v>
      </c>
      <c r="B63" s="1" t="s">
        <v>63</v>
      </c>
      <c r="C63" s="20" t="s">
        <v>464</v>
      </c>
      <c r="D63" s="21" t="n">
        <v>51</v>
      </c>
      <c r="E63" s="22" t="n">
        <v>4002293413037</v>
      </c>
      <c r="F63" s="2" t="n">
        <v>30.8</v>
      </c>
      <c r="G63" s="2" t="n">
        <f aca="false">F63*1.23</f>
        <v>37.884</v>
      </c>
      <c r="H63" s="2" t="n">
        <v>36.95</v>
      </c>
      <c r="I63" s="2"/>
    </row>
    <row r="64" customFormat="false" ht="15.75" hidden="false" customHeight="false" outlineLevel="0" collapsed="false">
      <c r="A64" s="1" t="s">
        <v>64</v>
      </c>
      <c r="B64" s="1" t="s">
        <v>65</v>
      </c>
      <c r="C64" s="17" t="s">
        <v>464</v>
      </c>
      <c r="D64" s="18" t="n">
        <v>51</v>
      </c>
      <c r="E64" s="19" t="n">
        <v>4002293413044</v>
      </c>
      <c r="F64" s="2" t="n">
        <v>32</v>
      </c>
      <c r="G64" s="2" t="n">
        <f aca="false">F64*1.23</f>
        <v>39.36</v>
      </c>
      <c r="H64" s="2" t="n">
        <v>38.95</v>
      </c>
      <c r="I64" s="2"/>
    </row>
    <row r="65" customFormat="false" ht="15.75" hidden="false" customHeight="false" outlineLevel="0" collapsed="false">
      <c r="A65" s="1" t="n">
        <v>4136</v>
      </c>
      <c r="B65" s="1" t="s">
        <v>47</v>
      </c>
      <c r="C65" s="17" t="s">
        <v>463</v>
      </c>
      <c r="D65" s="18" t="n">
        <v>7</v>
      </c>
      <c r="E65" s="19" t="n">
        <v>4002293413600</v>
      </c>
      <c r="F65" s="2" t="n">
        <v>67.5</v>
      </c>
      <c r="G65" s="2" t="n">
        <f aca="false">F65*1.23</f>
        <v>83.025</v>
      </c>
      <c r="H65" s="2" t="n">
        <v>82.95</v>
      </c>
      <c r="I65" s="2"/>
    </row>
    <row r="66" customFormat="false" ht="15.75" hidden="false" customHeight="false" outlineLevel="0" collapsed="false">
      <c r="A66" s="1" t="s">
        <v>66</v>
      </c>
      <c r="B66" s="1" t="s">
        <v>61</v>
      </c>
      <c r="C66" s="17" t="s">
        <v>462</v>
      </c>
      <c r="D66" s="18" t="n">
        <v>33</v>
      </c>
      <c r="E66" s="19" t="n">
        <v>4002293413815</v>
      </c>
      <c r="F66" s="2" t="n">
        <v>58.5</v>
      </c>
      <c r="G66" s="2" t="n">
        <f aca="false">F66*1.23</f>
        <v>71.955</v>
      </c>
      <c r="H66" s="2" t="n">
        <v>70.95</v>
      </c>
      <c r="I66" s="2"/>
    </row>
    <row r="67" s="24" customFormat="true" ht="15.75" hidden="false" customHeight="false" outlineLevel="0" collapsed="false">
      <c r="A67" s="1" t="s">
        <v>67</v>
      </c>
      <c r="B67" s="1" t="s">
        <v>65</v>
      </c>
      <c r="C67" s="17" t="s">
        <v>462</v>
      </c>
      <c r="D67" s="18" t="n">
        <v>33</v>
      </c>
      <c r="E67" s="19" t="n">
        <v>4002293413822</v>
      </c>
      <c r="F67" s="2" t="n">
        <v>69.3</v>
      </c>
      <c r="G67" s="2" t="n">
        <f aca="false">F67*1.23</f>
        <v>85.239</v>
      </c>
      <c r="H67" s="2" t="n">
        <v>84.95</v>
      </c>
      <c r="I67" s="2"/>
    </row>
    <row r="68" customFormat="false" ht="15.75" hidden="false" customHeight="false" outlineLevel="0" collapsed="false">
      <c r="A68" s="1" t="s">
        <v>68</v>
      </c>
      <c r="B68" s="1" t="s">
        <v>61</v>
      </c>
      <c r="C68" s="17" t="s">
        <v>462</v>
      </c>
      <c r="D68" s="18" t="n">
        <v>35</v>
      </c>
      <c r="E68" s="19" t="n">
        <v>4002293413914</v>
      </c>
      <c r="F68" s="2" t="n">
        <v>64</v>
      </c>
      <c r="G68" s="2" t="n">
        <f aca="false">F68*1.23</f>
        <v>78.72</v>
      </c>
      <c r="H68" s="2" t="n">
        <v>77.95</v>
      </c>
      <c r="I68" s="2"/>
    </row>
    <row r="69" customFormat="false" ht="15.75" hidden="false" customHeight="false" outlineLevel="0" collapsed="false">
      <c r="A69" s="1" t="n">
        <v>4141</v>
      </c>
      <c r="B69" s="1" t="s">
        <v>69</v>
      </c>
      <c r="C69" s="17" t="s">
        <v>467</v>
      </c>
      <c r="D69" s="18" t="n">
        <v>72</v>
      </c>
      <c r="E69" s="19" t="n">
        <v>4002293414102</v>
      </c>
      <c r="F69" s="2" t="n">
        <v>22.5</v>
      </c>
      <c r="G69" s="2" t="n">
        <f aca="false">F69*1.23</f>
        <v>27.675</v>
      </c>
      <c r="H69" s="2" t="n">
        <v>26.95</v>
      </c>
      <c r="I69" s="2"/>
    </row>
    <row r="70" customFormat="false" ht="15.75" hidden="false" customHeight="false" outlineLevel="0" collapsed="false">
      <c r="A70" s="1" t="n">
        <v>4143</v>
      </c>
      <c r="B70" s="1" t="s">
        <v>69</v>
      </c>
      <c r="C70" s="17" t="s">
        <v>464</v>
      </c>
      <c r="D70" s="18" t="n">
        <v>51</v>
      </c>
      <c r="E70" s="19" t="n">
        <v>4002293414300</v>
      </c>
      <c r="F70" s="2" t="n">
        <v>37</v>
      </c>
      <c r="G70" s="2" t="n">
        <f aca="false">F70*1.23</f>
        <v>45.51</v>
      </c>
      <c r="H70" s="2" t="n">
        <v>44.95</v>
      </c>
      <c r="I70" s="2"/>
    </row>
    <row r="71" customFormat="false" ht="15.75" hidden="false" customHeight="false" outlineLevel="0" collapsed="false">
      <c r="A71" s="1" t="n">
        <v>4145</v>
      </c>
      <c r="B71" s="1" t="s">
        <v>70</v>
      </c>
      <c r="C71" s="17" t="s">
        <v>464</v>
      </c>
      <c r="D71" s="18" t="n">
        <v>51</v>
      </c>
      <c r="E71" s="19" t="n">
        <v>4002293414508</v>
      </c>
      <c r="F71" s="2" t="n">
        <v>49.8</v>
      </c>
      <c r="G71" s="2" t="n">
        <f aca="false">F71*1.23</f>
        <v>61.254</v>
      </c>
      <c r="H71" s="2" t="n">
        <v>60.95</v>
      </c>
      <c r="I71" s="2"/>
    </row>
    <row r="72" customFormat="false" ht="15.75" hidden="false" customHeight="false" outlineLevel="0" collapsed="false">
      <c r="A72" s="1" t="n">
        <v>4149</v>
      </c>
      <c r="B72" s="1" t="s">
        <v>69</v>
      </c>
      <c r="C72" s="17" t="s">
        <v>462</v>
      </c>
      <c r="D72" s="18" t="n">
        <v>32</v>
      </c>
      <c r="E72" s="19" t="n">
        <v>4002293414904</v>
      </c>
      <c r="F72" s="2" t="n">
        <v>67.8</v>
      </c>
      <c r="G72" s="2" t="n">
        <f aca="false">F72*1.23</f>
        <v>83.394</v>
      </c>
      <c r="H72" s="2" t="n">
        <v>82.95</v>
      </c>
      <c r="I72" s="2"/>
    </row>
    <row r="73" customFormat="false" ht="15.75" hidden="false" customHeight="false" outlineLevel="0" collapsed="false">
      <c r="A73" s="1" t="n">
        <v>4150</v>
      </c>
      <c r="B73" s="1" t="s">
        <v>70</v>
      </c>
      <c r="C73" s="17" t="s">
        <v>462</v>
      </c>
      <c r="D73" s="18" t="n">
        <v>32</v>
      </c>
      <c r="E73" s="19" t="n">
        <v>4002293415000</v>
      </c>
      <c r="F73" s="2" t="n">
        <v>78.5</v>
      </c>
      <c r="G73" s="2" t="n">
        <f aca="false">F73*1.23</f>
        <v>96.555</v>
      </c>
      <c r="H73" s="2" t="n">
        <v>95.95</v>
      </c>
      <c r="I73" s="2"/>
    </row>
    <row r="74" customFormat="false" ht="15.75" hidden="false" customHeight="false" outlineLevel="0" collapsed="false">
      <c r="A74" s="1" t="n">
        <v>4151</v>
      </c>
      <c r="B74" s="1" t="s">
        <v>73</v>
      </c>
      <c r="C74" s="17" t="s">
        <v>462</v>
      </c>
      <c r="D74" s="18" t="n">
        <v>32</v>
      </c>
      <c r="E74" s="19" t="n">
        <v>4002293415109</v>
      </c>
      <c r="F74" s="2" t="n">
        <v>84</v>
      </c>
      <c r="G74" s="2" t="n">
        <f aca="false">F74*1.23</f>
        <v>103.32</v>
      </c>
      <c r="H74" s="2" t="n">
        <v>102.95</v>
      </c>
      <c r="I74" s="2"/>
    </row>
    <row r="75" customFormat="false" ht="15.75" hidden="false" customHeight="false" outlineLevel="0" collapsed="false">
      <c r="A75" s="1" t="n">
        <v>4155</v>
      </c>
      <c r="B75" s="1" t="s">
        <v>69</v>
      </c>
      <c r="C75" s="17" t="s">
        <v>466</v>
      </c>
      <c r="D75" s="18" t="n">
        <v>65</v>
      </c>
      <c r="E75" s="19" t="n">
        <v>4002293415505</v>
      </c>
      <c r="F75" s="2" t="n">
        <v>67.8</v>
      </c>
      <c r="G75" s="2" t="n">
        <f aca="false">F75*1.23</f>
        <v>83.394</v>
      </c>
      <c r="H75" s="2" t="n">
        <v>82.95</v>
      </c>
      <c r="I75" s="2"/>
    </row>
    <row r="76" customFormat="false" ht="15.75" hidden="false" customHeight="false" outlineLevel="0" collapsed="false">
      <c r="A76" s="1" t="n">
        <v>4165</v>
      </c>
      <c r="B76" s="1" t="s">
        <v>70</v>
      </c>
      <c r="C76" s="17" t="s">
        <v>466</v>
      </c>
      <c r="D76" s="18" t="n">
        <v>65</v>
      </c>
      <c r="E76" s="19" t="n">
        <v>4002293416502</v>
      </c>
      <c r="F76" s="2" t="n">
        <v>78.5</v>
      </c>
      <c r="G76" s="2" t="n">
        <f aca="false">F76*1.23</f>
        <v>96.555</v>
      </c>
      <c r="H76" s="2" t="n">
        <v>95.95</v>
      </c>
      <c r="I76" s="2"/>
    </row>
    <row r="77" customFormat="false" ht="15.75" hidden="false" customHeight="false" outlineLevel="0" collapsed="false">
      <c r="A77" s="1" t="s">
        <v>76</v>
      </c>
      <c r="B77" s="1" t="s">
        <v>69</v>
      </c>
      <c r="C77" s="17" t="s">
        <v>463</v>
      </c>
      <c r="D77" s="18" t="n">
        <v>9</v>
      </c>
      <c r="E77" s="19" t="n">
        <v>4002293416618</v>
      </c>
      <c r="F77" s="2" t="n">
        <v>82.5</v>
      </c>
      <c r="G77" s="2" t="n">
        <f aca="false">F77*1.23</f>
        <v>101.475</v>
      </c>
      <c r="H77" s="2" t="n">
        <v>99.95</v>
      </c>
      <c r="I77" s="2"/>
    </row>
    <row r="78" customFormat="false" ht="15.75" hidden="false" customHeight="false" outlineLevel="0" collapsed="false">
      <c r="A78" s="1" t="s">
        <v>77</v>
      </c>
      <c r="B78" s="1" t="s">
        <v>70</v>
      </c>
      <c r="C78" s="17" t="s">
        <v>463</v>
      </c>
      <c r="D78" s="18" t="n">
        <v>9</v>
      </c>
      <c r="E78" s="19" t="n">
        <v>4002293416625</v>
      </c>
      <c r="F78" s="2" t="n">
        <v>95</v>
      </c>
      <c r="G78" s="2" t="n">
        <f aca="false">F78*1.23</f>
        <v>116.85</v>
      </c>
      <c r="H78" s="2" t="n">
        <v>115.95</v>
      </c>
      <c r="I78" s="2"/>
    </row>
    <row r="79" customFormat="false" ht="15.75" hidden="false" customHeight="false" outlineLevel="0" collapsed="false">
      <c r="A79" s="1" t="n">
        <v>4172</v>
      </c>
      <c r="B79" s="1" t="s">
        <v>78</v>
      </c>
      <c r="C79" s="17" t="s">
        <v>463</v>
      </c>
      <c r="D79" s="18" t="n">
        <v>9</v>
      </c>
      <c r="E79" s="19" t="n">
        <v>4002293417202</v>
      </c>
      <c r="F79" s="2" t="n">
        <v>90.3</v>
      </c>
      <c r="G79" s="2" t="n">
        <f aca="false">F79*1.23</f>
        <v>111.069</v>
      </c>
      <c r="H79" s="2" t="n">
        <v>110.95</v>
      </c>
      <c r="I79" s="2"/>
    </row>
    <row r="80" customFormat="false" ht="15.75" hidden="false" customHeight="false" outlineLevel="0" collapsed="false">
      <c r="A80" s="1" t="n">
        <v>4173</v>
      </c>
      <c r="B80" s="1" t="s">
        <v>78</v>
      </c>
      <c r="C80" s="17" t="s">
        <v>466</v>
      </c>
      <c r="D80" s="18" t="n">
        <v>64</v>
      </c>
      <c r="E80" s="19" t="n">
        <v>4002293417301</v>
      </c>
      <c r="F80" s="2" t="n">
        <v>74.8</v>
      </c>
      <c r="G80" s="2" t="n">
        <f aca="false">F80*1.23</f>
        <v>92.004</v>
      </c>
      <c r="H80" s="2" t="n">
        <v>91.95</v>
      </c>
      <c r="I80" s="2"/>
    </row>
    <row r="81" customFormat="false" ht="15.75" hidden="false" customHeight="false" outlineLevel="0" collapsed="false">
      <c r="A81" s="1" t="n">
        <v>4174</v>
      </c>
      <c r="B81" s="1" t="s">
        <v>79</v>
      </c>
      <c r="C81" s="17" t="s">
        <v>466</v>
      </c>
      <c r="D81" s="18" t="n">
        <v>64</v>
      </c>
      <c r="E81" s="19" t="n">
        <v>4002293417400</v>
      </c>
      <c r="F81" s="2" t="n">
        <v>74.8</v>
      </c>
      <c r="G81" s="2" t="n">
        <f aca="false">F81*1.23</f>
        <v>92.004</v>
      </c>
      <c r="H81" s="2" t="n">
        <v>91.95</v>
      </c>
      <c r="I81" s="2"/>
    </row>
    <row r="82" customFormat="false" ht="15.75" hidden="false" customHeight="false" outlineLevel="0" collapsed="false">
      <c r="A82" s="1" t="n">
        <v>4175</v>
      </c>
      <c r="B82" s="1" t="s">
        <v>79</v>
      </c>
      <c r="C82" s="17" t="s">
        <v>466</v>
      </c>
      <c r="D82" s="18" t="n">
        <v>64</v>
      </c>
      <c r="E82" s="19" t="n">
        <v>4002293417509</v>
      </c>
      <c r="F82" s="2" t="n">
        <v>85.8</v>
      </c>
      <c r="G82" s="2" t="n">
        <f aca="false">F82*1.23</f>
        <v>105.534</v>
      </c>
      <c r="H82" s="2" t="n">
        <v>104.95</v>
      </c>
      <c r="I82" s="2"/>
    </row>
    <row r="83" customFormat="false" ht="15.75" hidden="false" customHeight="false" outlineLevel="0" collapsed="false">
      <c r="A83" s="1" t="n">
        <v>4176</v>
      </c>
      <c r="B83" s="1" t="s">
        <v>79</v>
      </c>
      <c r="C83" s="17" t="s">
        <v>463</v>
      </c>
      <c r="D83" s="18" t="n">
        <v>9</v>
      </c>
      <c r="E83" s="19" t="n">
        <v>4002293417608</v>
      </c>
      <c r="F83" s="2" t="n">
        <v>105</v>
      </c>
      <c r="G83" s="2" t="n">
        <f aca="false">F83*1.23</f>
        <v>129.15</v>
      </c>
      <c r="H83" s="2" t="n">
        <v>128.95</v>
      </c>
      <c r="I83" s="2"/>
    </row>
    <row r="84" customFormat="false" ht="15.75" hidden="false" customHeight="false" outlineLevel="0" collapsed="false">
      <c r="A84" s="1" t="n">
        <v>4180</v>
      </c>
      <c r="B84" s="1" t="s">
        <v>79</v>
      </c>
      <c r="C84" s="17" t="s">
        <v>465</v>
      </c>
      <c r="D84" s="18" t="n">
        <v>71</v>
      </c>
      <c r="E84" s="19" t="n">
        <v>4002293418001</v>
      </c>
      <c r="F84" s="2" t="n">
        <v>27</v>
      </c>
      <c r="G84" s="2" t="n">
        <f aca="false">F84*1.23</f>
        <v>33.21</v>
      </c>
      <c r="H84" s="2" t="n">
        <v>32.95</v>
      </c>
      <c r="I84" s="2"/>
    </row>
    <row r="85" customFormat="false" ht="15.75" hidden="false" customHeight="false" outlineLevel="0" collapsed="false">
      <c r="A85" s="1" t="n">
        <v>4182</v>
      </c>
      <c r="B85" s="1" t="s">
        <v>78</v>
      </c>
      <c r="C85" s="17" t="s">
        <v>462</v>
      </c>
      <c r="D85" s="18" t="n">
        <v>36</v>
      </c>
      <c r="E85" s="19" t="n">
        <v>4002293418209</v>
      </c>
      <c r="F85" s="2" t="n">
        <v>74.8</v>
      </c>
      <c r="G85" s="2" t="n">
        <f aca="false">F85*1.23</f>
        <v>92.004</v>
      </c>
      <c r="H85" s="2" t="n">
        <v>91.95</v>
      </c>
      <c r="I85" s="2"/>
    </row>
    <row r="86" customFormat="false" ht="15.75" hidden="false" customHeight="false" outlineLevel="0" collapsed="false">
      <c r="A86" s="1" t="n">
        <v>4183</v>
      </c>
      <c r="B86" s="1" t="s">
        <v>79</v>
      </c>
      <c r="C86" s="17" t="s">
        <v>462</v>
      </c>
      <c r="D86" s="18" t="n">
        <v>36</v>
      </c>
      <c r="E86" s="19" t="n">
        <v>4002293418308</v>
      </c>
      <c r="F86" s="2" t="n">
        <v>85.8</v>
      </c>
      <c r="G86" s="2" t="n">
        <f aca="false">F86*1.23</f>
        <v>105.534</v>
      </c>
      <c r="H86" s="2" t="n">
        <v>104.95</v>
      </c>
      <c r="I86" s="2"/>
    </row>
    <row r="87" s="28" customFormat="true" ht="15.75" hidden="false" customHeight="false" outlineLevel="0" collapsed="false">
      <c r="A87" s="1" t="n">
        <v>4185</v>
      </c>
      <c r="B87" s="1" t="s">
        <v>79</v>
      </c>
      <c r="C87" s="25" t="s">
        <v>462</v>
      </c>
      <c r="D87" s="26" t="s">
        <v>468</v>
      </c>
      <c r="E87" s="27" t="n">
        <v>4002293418506</v>
      </c>
      <c r="F87" s="2" t="n">
        <v>85.8</v>
      </c>
      <c r="G87" s="2" t="n">
        <f aca="false">F87*1.23</f>
        <v>105.534</v>
      </c>
      <c r="H87" s="2" t="n">
        <v>104.95</v>
      </c>
      <c r="I87" s="2"/>
      <c r="J87" s="0"/>
    </row>
    <row r="88" customFormat="false" ht="15.75" hidden="false" customHeight="false" outlineLevel="0" collapsed="false">
      <c r="A88" s="1" t="n">
        <v>4186</v>
      </c>
      <c r="B88" s="1" t="s">
        <v>79</v>
      </c>
      <c r="C88" s="17" t="s">
        <v>464</v>
      </c>
      <c r="D88" s="18" t="n">
        <v>53</v>
      </c>
      <c r="E88" s="19" t="n">
        <v>4002293418605</v>
      </c>
      <c r="F88" s="2" t="n">
        <v>47.8</v>
      </c>
      <c r="G88" s="2" t="n">
        <f aca="false">F88*1.23</f>
        <v>58.794</v>
      </c>
      <c r="H88" s="2" t="n">
        <v>57.95</v>
      </c>
      <c r="I88" s="2"/>
    </row>
    <row r="89" customFormat="false" ht="15.75" hidden="false" customHeight="false" outlineLevel="0" collapsed="false">
      <c r="A89" s="1" t="n">
        <v>4188</v>
      </c>
      <c r="B89" s="1" t="s">
        <v>79</v>
      </c>
      <c r="C89" s="17" t="s">
        <v>464</v>
      </c>
      <c r="D89" s="18" t="n">
        <v>53</v>
      </c>
      <c r="E89" s="19" t="n">
        <v>4002293418803</v>
      </c>
      <c r="F89" s="2" t="n">
        <v>60.1</v>
      </c>
      <c r="G89" s="2" t="n">
        <f aca="false">F89*1.23</f>
        <v>73.923</v>
      </c>
      <c r="H89" s="2" t="n">
        <v>72.95</v>
      </c>
      <c r="I89" s="2"/>
    </row>
    <row r="90" s="28" customFormat="true" ht="15.75" hidden="false" customHeight="false" outlineLevel="0" collapsed="false">
      <c r="A90" s="29" t="s">
        <v>469</v>
      </c>
      <c r="B90" s="1" t="s">
        <v>470</v>
      </c>
      <c r="C90" s="25" t="s">
        <v>462</v>
      </c>
      <c r="D90" s="26" t="s">
        <v>468</v>
      </c>
      <c r="E90" s="27" t="n">
        <v>4002293419107</v>
      </c>
      <c r="F90" s="2"/>
      <c r="G90" s="2" t="n">
        <f aca="false">F90*1.23</f>
        <v>0</v>
      </c>
      <c r="H90" s="2"/>
      <c r="I90" s="2"/>
      <c r="J90" s="0"/>
    </row>
    <row r="91" s="28" customFormat="true" ht="15.75" hidden="false" customHeight="false" outlineLevel="0" collapsed="false">
      <c r="A91" s="29" t="s">
        <v>471</v>
      </c>
      <c r="B91" s="1" t="s">
        <v>470</v>
      </c>
      <c r="C91" s="25" t="s">
        <v>462</v>
      </c>
      <c r="D91" s="26" t="s">
        <v>468</v>
      </c>
      <c r="E91" s="27" t="n">
        <v>4002293419305</v>
      </c>
      <c r="F91" s="2"/>
      <c r="G91" s="2" t="n">
        <f aca="false">F91*1.23</f>
        <v>0</v>
      </c>
      <c r="H91" s="2"/>
      <c r="I91" s="2"/>
      <c r="J91" s="0"/>
    </row>
    <row r="92" customFormat="false" ht="15.75" hidden="false" customHeight="false" outlineLevel="0" collapsed="false">
      <c r="A92" s="1" t="n">
        <v>4200</v>
      </c>
      <c r="B92" s="1" t="s">
        <v>90</v>
      </c>
      <c r="C92" s="17" t="s">
        <v>462</v>
      </c>
      <c r="D92" s="18" t="n">
        <v>30</v>
      </c>
      <c r="E92" s="19" t="n">
        <v>4002293420004</v>
      </c>
      <c r="F92" s="2" t="n">
        <v>70.3</v>
      </c>
      <c r="G92" s="2" t="n">
        <f aca="false">F92*1.23</f>
        <v>86.469</v>
      </c>
      <c r="H92" s="2" t="n">
        <v>85.95</v>
      </c>
      <c r="I92" s="2"/>
    </row>
    <row r="93" customFormat="false" ht="15.75" hidden="false" customHeight="false" outlineLevel="0" collapsed="false">
      <c r="A93" s="1" t="n">
        <v>4204</v>
      </c>
      <c r="B93" s="1" t="s">
        <v>91</v>
      </c>
      <c r="C93" s="17" t="s">
        <v>464</v>
      </c>
      <c r="D93" s="18" t="n">
        <v>49</v>
      </c>
      <c r="E93" s="19" t="n">
        <v>4002293420400</v>
      </c>
      <c r="F93" s="2" t="n">
        <v>44.3</v>
      </c>
      <c r="G93" s="2" t="n">
        <f aca="false">F93*1.23</f>
        <v>54.489</v>
      </c>
      <c r="H93" s="2" t="n">
        <v>53.95</v>
      </c>
      <c r="I93" s="2"/>
    </row>
    <row r="94" customFormat="false" ht="15.75" hidden="false" customHeight="false" outlineLevel="0" collapsed="false">
      <c r="A94" s="1" t="s">
        <v>94</v>
      </c>
      <c r="B94" s="1" t="s">
        <v>95</v>
      </c>
      <c r="C94" s="17" t="s">
        <v>464</v>
      </c>
      <c r="D94" s="18" t="n">
        <v>50</v>
      </c>
      <c r="E94" s="19" t="n">
        <v>4002293440026</v>
      </c>
      <c r="F94" s="2" t="n">
        <v>26.8</v>
      </c>
      <c r="G94" s="2" t="n">
        <f aca="false">F94*1.23</f>
        <v>32.964</v>
      </c>
      <c r="H94" s="2" t="n">
        <v>32.95</v>
      </c>
      <c r="I94" s="2"/>
    </row>
    <row r="95" customFormat="false" ht="15.75" hidden="false" customHeight="false" outlineLevel="0" collapsed="false">
      <c r="A95" s="1" t="s">
        <v>96</v>
      </c>
      <c r="B95" s="1" t="s">
        <v>97</v>
      </c>
      <c r="C95" s="17" t="s">
        <v>464</v>
      </c>
      <c r="D95" s="18" t="n">
        <v>50</v>
      </c>
      <c r="E95" s="19" t="n">
        <v>4002293440033</v>
      </c>
      <c r="F95" s="2" t="n">
        <v>29.3</v>
      </c>
      <c r="G95" s="2" t="n">
        <f aca="false">F95*1.23</f>
        <v>36.039</v>
      </c>
      <c r="H95" s="2" t="n">
        <v>35.95</v>
      </c>
      <c r="I95" s="2"/>
    </row>
    <row r="96" customFormat="false" ht="15.75" hidden="false" customHeight="false" outlineLevel="0" collapsed="false">
      <c r="A96" s="1" t="n">
        <v>4407</v>
      </c>
      <c r="B96" s="1" t="s">
        <v>97</v>
      </c>
      <c r="C96" s="17" t="s">
        <v>465</v>
      </c>
      <c r="D96" s="18" t="n">
        <v>70</v>
      </c>
      <c r="E96" s="19" t="n">
        <v>4002293440705</v>
      </c>
      <c r="F96" s="2" t="n">
        <v>18.7</v>
      </c>
      <c r="G96" s="2" t="n">
        <f aca="false">F96*1.23</f>
        <v>23.001</v>
      </c>
      <c r="H96" s="2" t="n">
        <v>22.95</v>
      </c>
      <c r="I96" s="2"/>
    </row>
    <row r="97" customFormat="false" ht="15.75" hidden="false" customHeight="false" outlineLevel="0" collapsed="false">
      <c r="A97" s="1" t="s">
        <v>472</v>
      </c>
      <c r="B97" s="1" t="s">
        <v>473</v>
      </c>
      <c r="C97" s="17" t="s">
        <v>462</v>
      </c>
      <c r="D97" s="18" t="n">
        <v>41</v>
      </c>
      <c r="E97" s="19" t="n">
        <v>4002293441009</v>
      </c>
      <c r="F97" s="2" t="n">
        <v>57.8</v>
      </c>
      <c r="G97" s="2" t="n">
        <f aca="false">F97*1.23</f>
        <v>71.094</v>
      </c>
      <c r="H97" s="2" t="n">
        <v>70.95</v>
      </c>
      <c r="I97" s="2"/>
    </row>
    <row r="98" customFormat="false" ht="15.75" hidden="false" customHeight="false" outlineLevel="0" collapsed="false">
      <c r="A98" s="1" t="s">
        <v>102</v>
      </c>
      <c r="B98" s="1" t="s">
        <v>97</v>
      </c>
      <c r="C98" s="17" t="s">
        <v>462</v>
      </c>
      <c r="D98" s="18" t="n">
        <v>41</v>
      </c>
      <c r="E98" s="19" t="n">
        <v>4002293441030</v>
      </c>
      <c r="F98" s="2" t="n">
        <v>59.3</v>
      </c>
      <c r="G98" s="2" t="n">
        <f aca="false">F98*1.23</f>
        <v>72.939</v>
      </c>
      <c r="H98" s="2" t="n">
        <v>71.95</v>
      </c>
      <c r="I98" s="2"/>
    </row>
    <row r="99" customFormat="false" ht="15.75" hidden="false" customHeight="false" outlineLevel="0" collapsed="false">
      <c r="A99" s="1" t="s">
        <v>103</v>
      </c>
      <c r="B99" s="1" t="s">
        <v>104</v>
      </c>
      <c r="C99" s="17" t="s">
        <v>462</v>
      </c>
      <c r="D99" s="18" t="n">
        <v>41</v>
      </c>
      <c r="E99" s="19" t="n">
        <v>4002293441047</v>
      </c>
      <c r="F99" s="2" t="n">
        <v>72.3</v>
      </c>
      <c r="G99" s="2" t="n">
        <f aca="false">F99*1.23</f>
        <v>88.929</v>
      </c>
      <c r="H99" s="2" t="n">
        <v>87.95</v>
      </c>
      <c r="I99" s="2"/>
    </row>
    <row r="100" customFormat="false" ht="15.75" hidden="false" customHeight="false" outlineLevel="0" collapsed="false">
      <c r="A100" s="1" t="s">
        <v>105</v>
      </c>
      <c r="B100" s="1" t="s">
        <v>106</v>
      </c>
      <c r="C100" s="17" t="s">
        <v>462</v>
      </c>
      <c r="D100" s="18" t="n">
        <v>41</v>
      </c>
      <c r="E100" s="19" t="n">
        <v>4002293441054</v>
      </c>
      <c r="F100" s="2" t="n">
        <v>75.8</v>
      </c>
      <c r="G100" s="2" t="n">
        <f aca="false">F100*1.23</f>
        <v>93.234</v>
      </c>
      <c r="H100" s="2" t="n">
        <v>92.95</v>
      </c>
      <c r="I100" s="2"/>
    </row>
    <row r="101" customFormat="false" ht="15.75" hidden="false" customHeight="false" outlineLevel="0" collapsed="false">
      <c r="A101" s="1" t="s">
        <v>107</v>
      </c>
      <c r="B101" s="1" t="s">
        <v>108</v>
      </c>
      <c r="C101" s="17" t="s">
        <v>462</v>
      </c>
      <c r="D101" s="18" t="n">
        <v>41</v>
      </c>
      <c r="E101" s="19" t="n">
        <v>4002293441115</v>
      </c>
      <c r="F101" s="2" t="n">
        <v>71</v>
      </c>
      <c r="G101" s="2" t="n">
        <f aca="false">F101*1.23</f>
        <v>87.33</v>
      </c>
      <c r="H101" s="2" t="n">
        <v>86.95</v>
      </c>
      <c r="I101" s="2"/>
    </row>
    <row r="102" customFormat="false" ht="15.75" hidden="false" customHeight="false" outlineLevel="0" collapsed="false">
      <c r="A102" s="1" t="s">
        <v>109</v>
      </c>
      <c r="B102" s="1" t="s">
        <v>110</v>
      </c>
      <c r="C102" s="17" t="s">
        <v>462</v>
      </c>
      <c r="D102" s="18" t="n">
        <v>41</v>
      </c>
      <c r="E102" s="19" t="n">
        <v>4002293441122</v>
      </c>
      <c r="F102" s="2" t="n">
        <v>79.8</v>
      </c>
      <c r="G102" s="2" t="n">
        <f aca="false">F102*1.23</f>
        <v>98.154</v>
      </c>
      <c r="H102" s="2" t="n">
        <v>97.95</v>
      </c>
      <c r="I102" s="2"/>
    </row>
    <row r="103" customFormat="false" ht="15.75" hidden="false" customHeight="false" outlineLevel="0" collapsed="false">
      <c r="A103" s="6" t="s">
        <v>113</v>
      </c>
      <c r="B103" s="3"/>
      <c r="C103" s="17" t="s">
        <v>463</v>
      </c>
      <c r="D103" s="18" t="n">
        <v>7</v>
      </c>
      <c r="E103" s="19" t="n">
        <v>4002293441429</v>
      </c>
      <c r="F103" s="4"/>
      <c r="G103" s="2" t="n">
        <f aca="false">F103*1.23</f>
        <v>0</v>
      </c>
      <c r="H103" s="2"/>
      <c r="I103" s="2"/>
    </row>
    <row r="104" s="23" customFormat="true" ht="15.75" hidden="false" customHeight="false" outlineLevel="0" collapsed="false">
      <c r="A104" s="1" t="n">
        <v>4417</v>
      </c>
      <c r="B104" s="1" t="s">
        <v>97</v>
      </c>
      <c r="C104" s="20" t="s">
        <v>466</v>
      </c>
      <c r="D104" s="21" t="n">
        <v>63</v>
      </c>
      <c r="E104" s="22" t="n">
        <v>4002293441733</v>
      </c>
      <c r="F104" s="2" t="n">
        <v>61</v>
      </c>
      <c r="G104" s="2" t="n">
        <f aca="false">F104*1.23</f>
        <v>75.03</v>
      </c>
      <c r="H104" s="2" t="n">
        <v>74.95</v>
      </c>
      <c r="I104" s="2"/>
    </row>
    <row r="105" s="23" customFormat="true" ht="15.75" hidden="false" customHeight="false" outlineLevel="0" collapsed="false">
      <c r="A105" s="5" t="n">
        <v>4468</v>
      </c>
      <c r="B105" s="1" t="s">
        <v>129</v>
      </c>
      <c r="C105" s="20" t="s">
        <v>463</v>
      </c>
      <c r="D105" s="21" t="s">
        <v>474</v>
      </c>
      <c r="E105" s="22" t="n">
        <v>4002293446806</v>
      </c>
      <c r="F105" s="2" t="n">
        <v>14.9</v>
      </c>
      <c r="G105" s="2" t="n">
        <f aca="false">F105*1.23</f>
        <v>18.327</v>
      </c>
      <c r="H105" s="2" t="n">
        <v>17.95</v>
      </c>
      <c r="I105" s="2"/>
    </row>
    <row r="106" customFormat="false" ht="15.75" hidden="false" customHeight="false" outlineLevel="0" collapsed="false">
      <c r="A106" s="1" t="s">
        <v>152</v>
      </c>
      <c r="B106" s="1" t="s">
        <v>153</v>
      </c>
      <c r="C106" s="17" t="s">
        <v>467</v>
      </c>
      <c r="D106" s="18" t="n">
        <v>72</v>
      </c>
      <c r="E106" s="19" t="n">
        <v>4002293450100</v>
      </c>
      <c r="F106" s="2" t="n">
        <v>28.7</v>
      </c>
      <c r="G106" s="2" t="n">
        <f aca="false">F106*1.23</f>
        <v>35.301</v>
      </c>
      <c r="H106" s="2" t="n">
        <v>34.95</v>
      </c>
      <c r="I106" s="2"/>
    </row>
    <row r="107" customFormat="false" ht="15.75" hidden="false" customHeight="false" outlineLevel="0" collapsed="false">
      <c r="A107" s="1" t="s">
        <v>154</v>
      </c>
      <c r="B107" s="1" t="s">
        <v>155</v>
      </c>
      <c r="C107" s="17" t="s">
        <v>465</v>
      </c>
      <c r="D107" s="18" t="n">
        <v>72</v>
      </c>
      <c r="E107" s="19" t="n">
        <v>4002293450117</v>
      </c>
      <c r="F107" s="2" t="n">
        <v>33.9</v>
      </c>
      <c r="G107" s="2" t="n">
        <f aca="false">F107*1.23</f>
        <v>41.697</v>
      </c>
      <c r="H107" s="2" t="n">
        <v>40.95</v>
      </c>
      <c r="I107" s="2"/>
    </row>
    <row r="108" customFormat="false" ht="15.75" hidden="false" customHeight="false" outlineLevel="0" collapsed="false">
      <c r="A108" s="1" t="s">
        <v>156</v>
      </c>
      <c r="B108" s="1" t="s">
        <v>55</v>
      </c>
      <c r="C108" s="17" t="s">
        <v>464</v>
      </c>
      <c r="D108" s="18" t="n">
        <v>52</v>
      </c>
      <c r="E108" s="19" t="n">
        <v>4002293450216</v>
      </c>
      <c r="F108" s="2" t="n">
        <v>40.5</v>
      </c>
      <c r="G108" s="2" t="n">
        <f aca="false">F108*1.23</f>
        <v>49.815</v>
      </c>
      <c r="H108" s="2" t="n">
        <v>48.95</v>
      </c>
      <c r="I108" s="2"/>
    </row>
    <row r="109" s="23" customFormat="true" ht="15.75" hidden="false" customHeight="false" outlineLevel="0" collapsed="false">
      <c r="A109" s="1" t="s">
        <v>157</v>
      </c>
      <c r="B109" s="1" t="s">
        <v>158</v>
      </c>
      <c r="C109" s="20" t="s">
        <v>464</v>
      </c>
      <c r="D109" s="21" t="n">
        <v>52</v>
      </c>
      <c r="E109" s="22" t="n">
        <v>4002293450254</v>
      </c>
      <c r="F109" s="2" t="n">
        <v>44</v>
      </c>
      <c r="G109" s="2" t="n">
        <f aca="false">F109*1.23</f>
        <v>54.12</v>
      </c>
      <c r="H109" s="2" t="n">
        <v>53.95</v>
      </c>
      <c r="I109" s="2"/>
    </row>
    <row r="110" s="23" customFormat="true" ht="15.75" hidden="false" customHeight="false" outlineLevel="0" collapsed="false">
      <c r="A110" s="1" t="s">
        <v>159</v>
      </c>
      <c r="B110" s="1" t="s">
        <v>160</v>
      </c>
      <c r="C110" s="20" t="s">
        <v>464</v>
      </c>
      <c r="D110" s="21" t="n">
        <v>52</v>
      </c>
      <c r="E110" s="22" t="n">
        <v>4002293450223</v>
      </c>
      <c r="F110" s="2" t="n">
        <v>47.5</v>
      </c>
      <c r="G110" s="2" t="n">
        <f aca="false">F110*1.23</f>
        <v>58.425</v>
      </c>
      <c r="H110" s="2" t="n">
        <v>57.95</v>
      </c>
      <c r="I110" s="2"/>
    </row>
    <row r="111" s="23" customFormat="true" ht="15.75" hidden="false" customHeight="false" outlineLevel="0" collapsed="false">
      <c r="A111" s="1" t="n">
        <v>4505</v>
      </c>
      <c r="B111" s="1" t="s">
        <v>55</v>
      </c>
      <c r="C111" s="20" t="s">
        <v>466</v>
      </c>
      <c r="D111" s="21" t="n">
        <v>62</v>
      </c>
      <c r="E111" s="22" t="n">
        <v>4002293450544</v>
      </c>
      <c r="F111" s="2" t="n">
        <v>78.8</v>
      </c>
      <c r="G111" s="2" t="n">
        <f aca="false">F111*1.23</f>
        <v>96.924</v>
      </c>
      <c r="H111" s="2" t="n">
        <v>95.95</v>
      </c>
      <c r="I111" s="2"/>
    </row>
    <row r="112" customFormat="false" ht="15.75" hidden="false" customHeight="false" outlineLevel="0" collapsed="false">
      <c r="A112" s="1" t="s">
        <v>163</v>
      </c>
      <c r="B112" s="1" t="s">
        <v>53</v>
      </c>
      <c r="C112" s="17" t="s">
        <v>463</v>
      </c>
      <c r="D112" s="18" t="n">
        <v>8</v>
      </c>
      <c r="E112" s="19" t="n">
        <v>4002293450629</v>
      </c>
      <c r="F112" s="2" t="n">
        <v>73</v>
      </c>
      <c r="G112" s="2" t="n">
        <f aca="false">F112*1.23</f>
        <v>89.79</v>
      </c>
      <c r="H112" s="2" t="n">
        <v>89.95</v>
      </c>
      <c r="I112" s="2"/>
    </row>
    <row r="113" customFormat="false" ht="15.75" hidden="false" customHeight="false" outlineLevel="0" collapsed="false">
      <c r="A113" s="1" t="s">
        <v>164</v>
      </c>
      <c r="B113" s="1" t="s">
        <v>55</v>
      </c>
      <c r="C113" s="17" t="s">
        <v>463</v>
      </c>
      <c r="D113" s="18" t="n">
        <v>8</v>
      </c>
      <c r="E113" s="19" t="n">
        <v>4002293450643</v>
      </c>
      <c r="F113" s="2" t="n">
        <v>86.3</v>
      </c>
      <c r="G113" s="2" t="n">
        <f aca="false">F113*1.23</f>
        <v>106.149</v>
      </c>
      <c r="H113" s="2" t="n">
        <v>105.95</v>
      </c>
      <c r="I113" s="2"/>
    </row>
    <row r="114" customFormat="false" ht="15.75" hidden="false" customHeight="false" outlineLevel="0" collapsed="false">
      <c r="A114" s="1" t="s">
        <v>165</v>
      </c>
      <c r="B114" s="1" t="s">
        <v>158</v>
      </c>
      <c r="C114" s="17" t="s">
        <v>463</v>
      </c>
      <c r="D114" s="18" t="n">
        <v>8</v>
      </c>
      <c r="E114" s="19" t="n">
        <v>4002293450650</v>
      </c>
      <c r="F114" s="2" t="n">
        <v>93.3</v>
      </c>
      <c r="G114" s="2" t="n">
        <f aca="false">F114*1.23</f>
        <v>114.759</v>
      </c>
      <c r="H114" s="2" t="n">
        <v>113.95</v>
      </c>
      <c r="I114" s="2"/>
    </row>
    <row r="115" customFormat="false" ht="15.75" hidden="false" customHeight="false" outlineLevel="0" collapsed="false">
      <c r="A115" s="1" t="n">
        <v>4507</v>
      </c>
      <c r="B115" s="1" t="s">
        <v>155</v>
      </c>
      <c r="C115" s="17" t="s">
        <v>466</v>
      </c>
      <c r="D115" s="18" t="n">
        <v>65</v>
      </c>
      <c r="E115" s="19" t="n">
        <v>4002293450704</v>
      </c>
      <c r="F115" s="2" t="n">
        <v>84</v>
      </c>
      <c r="G115" s="2" t="n">
        <f aca="false">F115*1.23</f>
        <v>103.32</v>
      </c>
      <c r="H115" s="2" t="n">
        <v>102.95</v>
      </c>
      <c r="I115" s="2"/>
    </row>
    <row r="116" customFormat="false" ht="15.75" hidden="false" customHeight="false" outlineLevel="0" collapsed="false">
      <c r="A116" s="1" t="s">
        <v>166</v>
      </c>
      <c r="B116" s="1" t="s">
        <v>167</v>
      </c>
      <c r="C116" s="17" t="s">
        <v>467</v>
      </c>
      <c r="D116" s="18" t="n">
        <v>71</v>
      </c>
      <c r="E116" s="19" t="n">
        <v>4002293451008</v>
      </c>
      <c r="F116" s="2" t="n">
        <v>21.8</v>
      </c>
      <c r="G116" s="2" t="n">
        <f aca="false">F116*1.23</f>
        <v>26.814</v>
      </c>
      <c r="H116" s="2" t="n">
        <v>25.95</v>
      </c>
      <c r="I116" s="2"/>
    </row>
    <row r="117" customFormat="false" ht="15.75" hidden="false" customHeight="false" outlineLevel="0" collapsed="false">
      <c r="A117" s="1" t="s">
        <v>168</v>
      </c>
      <c r="B117" s="1" t="s">
        <v>169</v>
      </c>
      <c r="C117" s="17" t="s">
        <v>467</v>
      </c>
      <c r="D117" s="18" t="n">
        <v>71</v>
      </c>
      <c r="E117" s="19" t="n">
        <v>4002293451053</v>
      </c>
      <c r="F117" s="2" t="n">
        <v>24.7</v>
      </c>
      <c r="G117" s="2" t="n">
        <f aca="false">F117*1.23</f>
        <v>30.381</v>
      </c>
      <c r="H117" s="2" t="n">
        <v>29.95</v>
      </c>
      <c r="I117" s="2"/>
    </row>
    <row r="118" s="23" customFormat="true" ht="15.75" hidden="false" customHeight="false" outlineLevel="0" collapsed="false">
      <c r="A118" s="1" t="s">
        <v>170</v>
      </c>
      <c r="B118" s="1" t="s">
        <v>171</v>
      </c>
      <c r="C118" s="20" t="s">
        <v>464</v>
      </c>
      <c r="D118" s="21" t="n">
        <v>54</v>
      </c>
      <c r="E118" s="22" t="n">
        <v>4002293451107</v>
      </c>
      <c r="F118" s="2" t="n">
        <v>61.5</v>
      </c>
      <c r="G118" s="2" t="n">
        <f aca="false">F118*1.23</f>
        <v>75.645</v>
      </c>
      <c r="H118" s="2" t="n">
        <v>74.95</v>
      </c>
      <c r="I118" s="2"/>
    </row>
    <row r="119" s="23" customFormat="true" ht="15.75" hidden="false" customHeight="false" outlineLevel="0" collapsed="false">
      <c r="A119" s="1" t="s">
        <v>173</v>
      </c>
      <c r="B119" s="1" t="s">
        <v>174</v>
      </c>
      <c r="C119" s="20" t="s">
        <v>464</v>
      </c>
      <c r="D119" s="21" t="n">
        <v>54</v>
      </c>
      <c r="E119" s="22" t="n">
        <v>4002293451220</v>
      </c>
      <c r="F119" s="2" t="n">
        <v>56.8</v>
      </c>
      <c r="G119" s="2" t="n">
        <f aca="false">F119*1.23</f>
        <v>69.864</v>
      </c>
      <c r="H119" s="2" t="n">
        <v>68.95</v>
      </c>
      <c r="I119" s="2"/>
    </row>
    <row r="120" customFormat="false" ht="15.75" hidden="false" customHeight="false" outlineLevel="0" collapsed="false">
      <c r="A120" s="1" t="s">
        <v>175</v>
      </c>
      <c r="B120" s="1" t="s">
        <v>176</v>
      </c>
      <c r="C120" s="17" t="s">
        <v>464</v>
      </c>
      <c r="D120" s="18" t="n">
        <v>54</v>
      </c>
      <c r="E120" s="19" t="n">
        <v>4002293451312</v>
      </c>
      <c r="F120" s="2" t="n">
        <v>52.3</v>
      </c>
      <c r="G120" s="2" t="n">
        <f aca="false">F120*1.23</f>
        <v>64.329</v>
      </c>
      <c r="H120" s="2" t="n">
        <v>63.95</v>
      </c>
      <c r="I120" s="2"/>
    </row>
    <row r="121" customFormat="false" ht="15.75" hidden="false" customHeight="false" outlineLevel="0" collapsed="false">
      <c r="A121" s="1" t="s">
        <v>177</v>
      </c>
      <c r="B121" s="1" t="s">
        <v>178</v>
      </c>
      <c r="C121" s="17" t="s">
        <v>464</v>
      </c>
      <c r="D121" s="18" t="n">
        <v>54</v>
      </c>
      <c r="E121" s="19" t="n">
        <v>4002293451329</v>
      </c>
      <c r="F121" s="2" t="n">
        <v>61</v>
      </c>
      <c r="G121" s="2" t="n">
        <f aca="false">F121*1.23</f>
        <v>75.03</v>
      </c>
      <c r="H121" s="2" t="n">
        <v>74.95</v>
      </c>
      <c r="I121" s="2"/>
    </row>
    <row r="122" customFormat="false" ht="15.75" hidden="false" customHeight="false" outlineLevel="0" collapsed="false">
      <c r="A122" s="1" t="s">
        <v>179</v>
      </c>
      <c r="B122" s="1" t="s">
        <v>180</v>
      </c>
      <c r="C122" s="17" t="s">
        <v>464</v>
      </c>
      <c r="D122" s="18" t="n">
        <v>54</v>
      </c>
      <c r="E122" s="19" t="n">
        <v>4002293451343</v>
      </c>
      <c r="F122" s="2" t="n">
        <v>76.3</v>
      </c>
      <c r="G122" s="2" t="n">
        <f aca="false">F122*1.23</f>
        <v>93.849</v>
      </c>
      <c r="H122" s="2" t="n">
        <v>92.95</v>
      </c>
      <c r="I122" s="2"/>
    </row>
    <row r="123" customFormat="false" ht="15.75" hidden="false" customHeight="false" outlineLevel="0" collapsed="false">
      <c r="A123" s="1" t="s">
        <v>181</v>
      </c>
      <c r="B123" s="1" t="s">
        <v>174</v>
      </c>
      <c r="C123" s="17" t="s">
        <v>464</v>
      </c>
      <c r="D123" s="18" t="n">
        <v>54</v>
      </c>
      <c r="E123" s="19" t="n">
        <v>4002293451510</v>
      </c>
      <c r="F123" s="2" t="n">
        <v>89.3</v>
      </c>
      <c r="G123" s="2" t="n">
        <f aca="false">F123*1.23</f>
        <v>109.839</v>
      </c>
      <c r="H123" s="2" t="n">
        <v>109.95</v>
      </c>
      <c r="I123" s="2"/>
    </row>
    <row r="124" customFormat="false" ht="15.75" hidden="false" customHeight="false" outlineLevel="0" collapsed="false">
      <c r="A124" s="1" t="s">
        <v>182</v>
      </c>
      <c r="B124" s="1" t="s">
        <v>183</v>
      </c>
      <c r="C124" s="17" t="s">
        <v>464</v>
      </c>
      <c r="D124" s="18" t="n">
        <v>54</v>
      </c>
      <c r="E124" s="19" t="n">
        <v>4002293451527</v>
      </c>
      <c r="F124" s="2" t="n">
        <v>110.5</v>
      </c>
      <c r="G124" s="2" t="n">
        <f aca="false">F124*1.23</f>
        <v>135.915</v>
      </c>
      <c r="H124" s="2" t="n">
        <v>134.95</v>
      </c>
      <c r="I124" s="2"/>
    </row>
    <row r="125" customFormat="false" ht="15.75" hidden="false" customHeight="false" outlineLevel="0" collapsed="false">
      <c r="A125" s="5" t="s">
        <v>184</v>
      </c>
      <c r="C125" s="17" t="s">
        <v>463</v>
      </c>
      <c r="D125" s="18" t="n">
        <v>8</v>
      </c>
      <c r="E125" s="19" t="n">
        <v>4002293451602</v>
      </c>
      <c r="G125" s="2" t="n">
        <f aca="false">F125*1.23</f>
        <v>0</v>
      </c>
      <c r="H125" s="2"/>
      <c r="I125" s="2"/>
    </row>
    <row r="126" customFormat="false" ht="15.75" hidden="false" customHeight="false" outlineLevel="0" collapsed="false">
      <c r="A126" s="1" t="s">
        <v>185</v>
      </c>
      <c r="B126" s="1" t="s">
        <v>155</v>
      </c>
      <c r="C126" s="17" t="s">
        <v>464</v>
      </c>
      <c r="D126" s="18" t="n">
        <v>51</v>
      </c>
      <c r="E126" s="19" t="n">
        <v>4002293451701</v>
      </c>
      <c r="F126" s="2" t="n">
        <v>53.3</v>
      </c>
      <c r="G126" s="2" t="n">
        <f aca="false">F126*1.23</f>
        <v>65.559</v>
      </c>
      <c r="H126" s="2" t="n">
        <v>64.95</v>
      </c>
      <c r="I126" s="2"/>
    </row>
    <row r="127" s="23" customFormat="true" ht="15.75" hidden="false" customHeight="false" outlineLevel="0" collapsed="false">
      <c r="A127" s="1" t="s">
        <v>186</v>
      </c>
      <c r="B127" s="1" t="s">
        <v>187</v>
      </c>
      <c r="C127" s="20" t="s">
        <v>462</v>
      </c>
      <c r="D127" s="21" t="n">
        <v>38</v>
      </c>
      <c r="E127" s="22" t="n">
        <v>4002293451817</v>
      </c>
      <c r="F127" s="2" t="n">
        <v>55.3</v>
      </c>
      <c r="G127" s="2" t="n">
        <f aca="false">F127*1.23</f>
        <v>68.019</v>
      </c>
      <c r="H127" s="2" t="n">
        <v>67.95</v>
      </c>
      <c r="I127" s="2"/>
    </row>
    <row r="128" customFormat="false" ht="15.75" hidden="false" customHeight="false" outlineLevel="0" collapsed="false">
      <c r="A128" s="1" t="s">
        <v>188</v>
      </c>
      <c r="B128" s="1" t="s">
        <v>189</v>
      </c>
      <c r="C128" s="17" t="s">
        <v>462</v>
      </c>
      <c r="D128" s="18" t="n">
        <v>38</v>
      </c>
      <c r="E128" s="19" t="n">
        <v>4002293451824</v>
      </c>
      <c r="F128" s="2" t="n">
        <v>61.3</v>
      </c>
      <c r="G128" s="2" t="n">
        <f aca="false">F128*1.23</f>
        <v>75.399</v>
      </c>
      <c r="H128" s="2" t="n">
        <v>74.95</v>
      </c>
      <c r="I128" s="2"/>
    </row>
    <row r="129" customFormat="false" ht="15.75" hidden="false" customHeight="false" outlineLevel="0" collapsed="false">
      <c r="A129" s="1" t="n">
        <v>4519</v>
      </c>
      <c r="B129" s="1" t="s">
        <v>155</v>
      </c>
      <c r="C129" s="17" t="s">
        <v>464</v>
      </c>
      <c r="D129" s="18" t="n">
        <v>51</v>
      </c>
      <c r="E129" s="19" t="n">
        <v>4002293451916</v>
      </c>
      <c r="F129" s="2" t="n">
        <v>53.3</v>
      </c>
      <c r="G129" s="2" t="n">
        <f aca="false">F129*1.23</f>
        <v>65.559</v>
      </c>
      <c r="H129" s="2" t="n">
        <v>64.95</v>
      </c>
      <c r="I129" s="2"/>
    </row>
    <row r="130" customFormat="false" ht="15.75" hidden="false" customHeight="false" outlineLevel="0" collapsed="false">
      <c r="A130" s="1" t="s">
        <v>190</v>
      </c>
      <c r="B130" s="1" t="s">
        <v>55</v>
      </c>
      <c r="C130" s="17" t="s">
        <v>462</v>
      </c>
      <c r="D130" s="18" t="n">
        <v>33</v>
      </c>
      <c r="E130" s="19" t="n">
        <v>4002293452012</v>
      </c>
      <c r="F130" s="2" t="n">
        <v>67.8</v>
      </c>
      <c r="G130" s="2" t="n">
        <f aca="false">F130*1.23</f>
        <v>83.394</v>
      </c>
      <c r="H130" s="2" t="n">
        <v>82.95</v>
      </c>
      <c r="I130" s="2"/>
    </row>
    <row r="131" customFormat="false" ht="15.75" hidden="false" customHeight="false" outlineLevel="0" collapsed="false">
      <c r="A131" s="1" t="s">
        <v>191</v>
      </c>
      <c r="B131" s="1" t="s">
        <v>160</v>
      </c>
      <c r="C131" s="17" t="s">
        <v>462</v>
      </c>
      <c r="D131" s="18" t="n">
        <v>33</v>
      </c>
      <c r="E131" s="19" t="n">
        <v>4002293452029</v>
      </c>
      <c r="F131" s="2" t="n">
        <v>77</v>
      </c>
      <c r="G131" s="2" t="n">
        <f aca="false">F131*1.23</f>
        <v>94.71</v>
      </c>
      <c r="H131" s="2" t="n">
        <v>93.95</v>
      </c>
      <c r="I131" s="2"/>
    </row>
    <row r="132" customFormat="false" ht="15.75" hidden="false" customHeight="false" outlineLevel="0" collapsed="false">
      <c r="A132" s="1" t="s">
        <v>196</v>
      </c>
      <c r="B132" s="1" t="s">
        <v>197</v>
      </c>
      <c r="C132" s="17" t="s">
        <v>462</v>
      </c>
      <c r="D132" s="18" t="n">
        <v>34</v>
      </c>
      <c r="E132" s="19" t="n">
        <v>4002293452210</v>
      </c>
      <c r="F132" s="2" t="n">
        <v>54.8</v>
      </c>
      <c r="G132" s="2" t="n">
        <f aca="false">F132*1.23</f>
        <v>67.404</v>
      </c>
      <c r="H132" s="2" t="n">
        <v>66.95</v>
      </c>
      <c r="I132" s="2"/>
    </row>
    <row r="133" customFormat="false" ht="15.75" hidden="false" customHeight="false" outlineLevel="0" collapsed="false">
      <c r="A133" s="1" t="s">
        <v>198</v>
      </c>
      <c r="B133" s="1" t="s">
        <v>53</v>
      </c>
      <c r="C133" s="17" t="s">
        <v>462</v>
      </c>
      <c r="D133" s="18" t="n">
        <v>34</v>
      </c>
      <c r="E133" s="19" t="n">
        <v>4002293452227</v>
      </c>
      <c r="F133" s="2" t="n">
        <v>58.5</v>
      </c>
      <c r="G133" s="2" t="n">
        <f aca="false">F133*1.23</f>
        <v>71.955</v>
      </c>
      <c r="H133" s="2" t="n">
        <v>71.95</v>
      </c>
      <c r="I133" s="2"/>
    </row>
    <row r="134" customFormat="false" ht="15.75" hidden="false" customHeight="false" outlineLevel="0" collapsed="false">
      <c r="A134" s="1" t="s">
        <v>199</v>
      </c>
      <c r="B134" s="1" t="s">
        <v>200</v>
      </c>
      <c r="C134" s="17" t="s">
        <v>462</v>
      </c>
      <c r="D134" s="18" t="n">
        <v>34</v>
      </c>
      <c r="E134" s="19" t="n">
        <v>4002293452234</v>
      </c>
      <c r="F134" s="2" t="n">
        <v>62.5</v>
      </c>
      <c r="G134" s="2" t="n">
        <f aca="false">F134*1.23</f>
        <v>76.875</v>
      </c>
      <c r="H134" s="2" t="n">
        <v>75.95</v>
      </c>
      <c r="I134" s="2"/>
    </row>
    <row r="135" customFormat="false" ht="15.75" hidden="false" customHeight="false" outlineLevel="0" collapsed="false">
      <c r="A135" s="1" t="s">
        <v>201</v>
      </c>
      <c r="B135" s="1" t="s">
        <v>55</v>
      </c>
      <c r="C135" s="17" t="s">
        <v>462</v>
      </c>
      <c r="D135" s="18" t="n">
        <v>34</v>
      </c>
      <c r="E135" s="19" t="n">
        <v>4002293452241</v>
      </c>
      <c r="F135" s="2" t="n">
        <v>73</v>
      </c>
      <c r="G135" s="2" t="n">
        <f aca="false">F135*1.23</f>
        <v>89.79</v>
      </c>
      <c r="H135" s="2" t="n">
        <v>88.95</v>
      </c>
      <c r="I135" s="2"/>
    </row>
    <row r="136" customFormat="false" ht="15.75" hidden="false" customHeight="false" outlineLevel="0" collapsed="false">
      <c r="A136" s="1" t="s">
        <v>202</v>
      </c>
      <c r="B136" s="1" t="s">
        <v>158</v>
      </c>
      <c r="C136" s="17" t="s">
        <v>462</v>
      </c>
      <c r="D136" s="18" t="n">
        <v>34</v>
      </c>
      <c r="E136" s="19" t="n">
        <v>4002293452258</v>
      </c>
      <c r="F136" s="2" t="n">
        <v>78.8</v>
      </c>
      <c r="G136" s="2" t="n">
        <f aca="false">F136*1.23</f>
        <v>96.924</v>
      </c>
      <c r="H136" s="2" t="n">
        <v>96.95</v>
      </c>
      <c r="I136" s="2"/>
    </row>
    <row r="137" customFormat="false" ht="15.75" hidden="false" customHeight="false" outlineLevel="0" collapsed="false">
      <c r="A137" s="1" t="s">
        <v>203</v>
      </c>
      <c r="B137" s="1" t="s">
        <v>160</v>
      </c>
      <c r="C137" s="17" t="s">
        <v>462</v>
      </c>
      <c r="D137" s="18" t="n">
        <v>34</v>
      </c>
      <c r="E137" s="19" t="n">
        <v>4002293452265</v>
      </c>
      <c r="F137" s="2" t="n">
        <v>84.8</v>
      </c>
      <c r="G137" s="2" t="n">
        <f aca="false">F137*1.23</f>
        <v>104.304</v>
      </c>
      <c r="H137" s="2" t="n">
        <v>103.95</v>
      </c>
      <c r="I137" s="2"/>
    </row>
    <row r="138" customFormat="false" ht="15.75" hidden="false" customHeight="false" outlineLevel="0" collapsed="false">
      <c r="A138" s="1" t="s">
        <v>204</v>
      </c>
      <c r="B138" s="1" t="s">
        <v>205</v>
      </c>
      <c r="C138" s="17" t="s">
        <v>462</v>
      </c>
      <c r="D138" s="18" t="n">
        <v>34</v>
      </c>
      <c r="E138" s="19" t="n">
        <v>4002293452272</v>
      </c>
      <c r="F138" s="2" t="n">
        <v>97.5</v>
      </c>
      <c r="G138" s="2" t="n">
        <f aca="false">F138*1.23</f>
        <v>119.925</v>
      </c>
      <c r="H138" s="2" t="n">
        <v>119.95</v>
      </c>
      <c r="I138" s="2"/>
    </row>
    <row r="139" customFormat="false" ht="15.75" hidden="false" customHeight="false" outlineLevel="0" collapsed="false">
      <c r="A139" s="1" t="s">
        <v>206</v>
      </c>
      <c r="B139" s="1" t="s">
        <v>207</v>
      </c>
      <c r="C139" s="17" t="s">
        <v>462</v>
      </c>
      <c r="D139" s="18" t="n">
        <v>35</v>
      </c>
      <c r="E139" s="19" t="n">
        <v>4002293452319</v>
      </c>
      <c r="F139" s="2" t="n">
        <v>75.3</v>
      </c>
      <c r="G139" s="2" t="n">
        <f aca="false">F139*1.23</f>
        <v>92.619</v>
      </c>
      <c r="H139" s="2" t="n">
        <v>91.95</v>
      </c>
      <c r="I139" s="2"/>
    </row>
    <row r="140" customFormat="false" ht="15.75" hidden="false" customHeight="false" outlineLevel="0" collapsed="false">
      <c r="A140" s="1" t="s">
        <v>208</v>
      </c>
      <c r="B140" s="1" t="s">
        <v>209</v>
      </c>
      <c r="C140" s="17" t="s">
        <v>462</v>
      </c>
      <c r="D140" s="18" t="n">
        <v>35</v>
      </c>
      <c r="E140" s="19" t="n">
        <v>4002293452326</v>
      </c>
      <c r="F140" s="2" t="n">
        <v>81.5</v>
      </c>
      <c r="G140" s="2" t="n">
        <f aca="false">F140*1.23</f>
        <v>100.245</v>
      </c>
      <c r="H140" s="2" t="n">
        <v>99.95</v>
      </c>
      <c r="I140" s="2"/>
    </row>
    <row r="141" customFormat="false" ht="15.75" hidden="false" customHeight="false" outlineLevel="0" collapsed="false">
      <c r="A141" s="1" t="s">
        <v>210</v>
      </c>
      <c r="B141" s="1" t="s">
        <v>211</v>
      </c>
      <c r="C141" s="17" t="s">
        <v>462</v>
      </c>
      <c r="D141" s="18" t="n">
        <v>35</v>
      </c>
      <c r="E141" s="19" t="n">
        <v>4002293452333</v>
      </c>
      <c r="F141" s="2" t="n">
        <v>88.8</v>
      </c>
      <c r="G141" s="2" t="n">
        <f aca="false">F141*1.23</f>
        <v>109.224</v>
      </c>
      <c r="H141" s="2" t="n">
        <v>108.95</v>
      </c>
      <c r="I141" s="2"/>
    </row>
    <row r="142" customFormat="false" ht="15.75" hidden="false" customHeight="false" outlineLevel="0" collapsed="false">
      <c r="A142" s="1" t="s">
        <v>212</v>
      </c>
      <c r="B142" s="1" t="s">
        <v>55</v>
      </c>
      <c r="C142" s="17" t="s">
        <v>462</v>
      </c>
      <c r="D142" s="18" t="n">
        <v>35</v>
      </c>
      <c r="E142" s="19" t="n">
        <v>4002293452418</v>
      </c>
      <c r="F142" s="2" t="n">
        <v>78.8</v>
      </c>
      <c r="G142" s="2" t="n">
        <f aca="false">F142*1.23</f>
        <v>96.924</v>
      </c>
      <c r="H142" s="2" t="n">
        <v>96.95</v>
      </c>
      <c r="I142" s="2"/>
    </row>
    <row r="143" customFormat="false" ht="15.75" hidden="false" customHeight="false" outlineLevel="0" collapsed="false">
      <c r="A143" s="1" t="s">
        <v>213</v>
      </c>
      <c r="B143" s="1" t="s">
        <v>158</v>
      </c>
      <c r="C143" s="17" t="s">
        <v>462</v>
      </c>
      <c r="D143" s="18" t="n">
        <v>35</v>
      </c>
      <c r="E143" s="19" t="n">
        <v>4002293452425</v>
      </c>
      <c r="F143" s="2" t="n">
        <v>86.5</v>
      </c>
      <c r="G143" s="2" t="n">
        <f aca="false">F143*1.23</f>
        <v>106.395</v>
      </c>
      <c r="H143" s="2" t="n">
        <v>105.95</v>
      </c>
      <c r="I143" s="2"/>
    </row>
    <row r="144" customFormat="false" ht="15.75" hidden="false" customHeight="false" outlineLevel="0" collapsed="false">
      <c r="A144" s="1" t="s">
        <v>214</v>
      </c>
      <c r="B144" s="1" t="s">
        <v>53</v>
      </c>
      <c r="C144" s="17" t="s">
        <v>466</v>
      </c>
      <c r="D144" s="18" t="n">
        <v>62</v>
      </c>
      <c r="E144" s="19" t="n">
        <v>4002293452524</v>
      </c>
      <c r="F144" s="2" t="n">
        <v>58.5</v>
      </c>
      <c r="G144" s="2" t="n">
        <f aca="false">F144*1.23</f>
        <v>71.955</v>
      </c>
      <c r="H144" s="2" t="n">
        <v>71.95</v>
      </c>
      <c r="I144" s="2"/>
    </row>
    <row r="145" customFormat="false" ht="15.75" hidden="false" customHeight="false" outlineLevel="0" collapsed="false">
      <c r="A145" s="1" t="s">
        <v>217</v>
      </c>
      <c r="B145" s="1" t="s">
        <v>55</v>
      </c>
      <c r="C145" s="17" t="s">
        <v>466</v>
      </c>
      <c r="D145" s="18" t="n">
        <v>62</v>
      </c>
      <c r="E145" s="19" t="n">
        <v>4002293452548</v>
      </c>
      <c r="F145" s="2" t="n">
        <v>73</v>
      </c>
      <c r="G145" s="2" t="n">
        <f aca="false">F145*1.23</f>
        <v>89.79</v>
      </c>
      <c r="H145" s="2" t="n">
        <v>89.95</v>
      </c>
      <c r="I145" s="2"/>
    </row>
    <row r="146" customFormat="false" ht="15.75" hidden="false" customHeight="false" outlineLevel="0" collapsed="false">
      <c r="A146" s="1" t="s">
        <v>226</v>
      </c>
      <c r="B146" s="1" t="s">
        <v>158</v>
      </c>
      <c r="C146" s="17" t="s">
        <v>466</v>
      </c>
      <c r="D146" s="18" t="n">
        <v>62</v>
      </c>
      <c r="E146" s="19" t="n">
        <v>4002293452555</v>
      </c>
      <c r="F146" s="2" t="n">
        <v>78.8</v>
      </c>
      <c r="G146" s="2" t="n">
        <f aca="false">F146*1.23</f>
        <v>96.924</v>
      </c>
      <c r="H146" s="2" t="n">
        <v>86.95</v>
      </c>
      <c r="I146" s="2"/>
    </row>
    <row r="147" customFormat="false" ht="15.75" hidden="false" customHeight="false" outlineLevel="0" collapsed="false">
      <c r="A147" s="1" t="s">
        <v>229</v>
      </c>
      <c r="B147" s="1" t="s">
        <v>160</v>
      </c>
      <c r="C147" s="17" t="s">
        <v>466</v>
      </c>
      <c r="D147" s="18" t="n">
        <v>62</v>
      </c>
      <c r="E147" s="19" t="n">
        <v>4002293452562</v>
      </c>
      <c r="F147" s="2" t="n">
        <v>84.8</v>
      </c>
      <c r="G147" s="2" t="n">
        <f aca="false">F147*1.23</f>
        <v>104.304</v>
      </c>
      <c r="H147" s="2" t="n">
        <v>103.95</v>
      </c>
      <c r="I147" s="2"/>
    </row>
    <row r="148" customFormat="false" ht="15.75" hidden="false" customHeight="false" outlineLevel="0" collapsed="false">
      <c r="A148" s="1" t="s">
        <v>235</v>
      </c>
      <c r="B148" s="1" t="s">
        <v>236</v>
      </c>
      <c r="C148" s="17" t="s">
        <v>462</v>
      </c>
      <c r="D148" s="18" t="n">
        <v>33</v>
      </c>
      <c r="E148" s="19" t="n">
        <v>4002293453002</v>
      </c>
      <c r="F148" s="2" t="n">
        <v>78</v>
      </c>
      <c r="G148" s="2" t="n">
        <f aca="false">F148*1.23</f>
        <v>95.94</v>
      </c>
      <c r="H148" s="2" t="n">
        <v>95.95</v>
      </c>
      <c r="I148" s="2"/>
    </row>
    <row r="149" customFormat="false" ht="15.75" hidden="false" customHeight="false" outlineLevel="0" collapsed="false">
      <c r="A149" s="1" t="s">
        <v>237</v>
      </c>
      <c r="B149" s="1" t="s">
        <v>236</v>
      </c>
      <c r="C149" s="17" t="s">
        <v>462</v>
      </c>
      <c r="D149" s="18" t="n">
        <v>33</v>
      </c>
      <c r="E149" s="19" t="n">
        <v>4002293453101</v>
      </c>
      <c r="F149" s="2" t="n">
        <v>88.3</v>
      </c>
      <c r="G149" s="2" t="n">
        <f aca="false">F149*1.23</f>
        <v>108.609</v>
      </c>
      <c r="H149" s="2" t="n">
        <v>108.95</v>
      </c>
      <c r="I149" s="2"/>
    </row>
    <row r="150" customFormat="false" ht="15.75" hidden="false" customHeight="false" outlineLevel="0" collapsed="false">
      <c r="A150" s="1" t="n">
        <v>4532</v>
      </c>
      <c r="B150" s="1" t="s">
        <v>155</v>
      </c>
      <c r="C150" s="17" t="s">
        <v>462</v>
      </c>
      <c r="D150" s="18" t="n">
        <v>32</v>
      </c>
      <c r="E150" s="19" t="n">
        <v>4002293453200</v>
      </c>
      <c r="F150" s="2" t="n">
        <v>84.3</v>
      </c>
      <c r="G150" s="2" t="n">
        <f aca="false">F150*1.23</f>
        <v>103.689</v>
      </c>
      <c r="H150" s="2" t="n">
        <v>102.95</v>
      </c>
      <c r="I150" s="2"/>
    </row>
    <row r="151" customFormat="false" ht="15.75" hidden="false" customHeight="false" outlineLevel="0" collapsed="false">
      <c r="A151" s="1" t="s">
        <v>242</v>
      </c>
      <c r="B151" s="1" t="s">
        <v>243</v>
      </c>
      <c r="C151" s="17" t="s">
        <v>464</v>
      </c>
      <c r="D151" s="18" t="n">
        <v>54</v>
      </c>
      <c r="E151" s="19" t="n">
        <v>4002293454009</v>
      </c>
      <c r="F151" s="2" t="n">
        <v>44.3</v>
      </c>
      <c r="G151" s="2" t="n">
        <f aca="false">F151*1.23</f>
        <v>54.489</v>
      </c>
      <c r="H151" s="2" t="n">
        <v>53.95</v>
      </c>
      <c r="I151" s="2"/>
    </row>
    <row r="152" customFormat="false" ht="15.75" hidden="false" customHeight="false" outlineLevel="0" collapsed="false">
      <c r="A152" s="1" t="s">
        <v>244</v>
      </c>
      <c r="B152" s="1" t="s">
        <v>243</v>
      </c>
      <c r="C152" s="17" t="s">
        <v>464</v>
      </c>
      <c r="D152" s="18" t="n">
        <v>54</v>
      </c>
      <c r="E152" s="19" t="n">
        <v>4002293454108</v>
      </c>
      <c r="F152" s="2" t="n">
        <v>57.3</v>
      </c>
      <c r="G152" s="2" t="n">
        <f aca="false">F152*1.23</f>
        <v>70.479</v>
      </c>
      <c r="H152" s="2" t="n">
        <v>69.95</v>
      </c>
      <c r="I152" s="2"/>
    </row>
    <row r="153" customFormat="false" ht="15.75" hidden="false" customHeight="false" outlineLevel="0" collapsed="false">
      <c r="A153" s="1" t="s">
        <v>245</v>
      </c>
      <c r="B153" s="1" t="s">
        <v>246</v>
      </c>
      <c r="C153" s="17" t="s">
        <v>462</v>
      </c>
      <c r="D153" s="18" t="n">
        <v>40</v>
      </c>
      <c r="E153" s="19" t="n">
        <v>4002293454207</v>
      </c>
      <c r="F153" s="2" t="n">
        <v>100.8</v>
      </c>
      <c r="G153" s="2" t="n">
        <f aca="false">F153*1.23</f>
        <v>123.984</v>
      </c>
      <c r="H153" s="2" t="n">
        <v>123.95</v>
      </c>
      <c r="I153" s="2"/>
    </row>
    <row r="154" customFormat="false" ht="15.75" hidden="false" customHeight="false" outlineLevel="0" collapsed="false">
      <c r="A154" s="1" t="s">
        <v>247</v>
      </c>
      <c r="B154" s="1" t="s">
        <v>246</v>
      </c>
      <c r="C154" s="17" t="s">
        <v>462</v>
      </c>
      <c r="D154" s="18" t="n">
        <v>40</v>
      </c>
      <c r="E154" s="19" t="n">
        <v>4002293454306</v>
      </c>
      <c r="F154" s="2" t="n">
        <v>100.8</v>
      </c>
      <c r="G154" s="2" t="n">
        <f aca="false">F154*1.23</f>
        <v>123.984</v>
      </c>
      <c r="H154" s="2" t="n">
        <v>123.95</v>
      </c>
      <c r="I154" s="2"/>
    </row>
    <row r="155" customFormat="false" ht="15.75" hidden="false" customHeight="false" outlineLevel="0" collapsed="false">
      <c r="A155" s="1" t="n">
        <v>4544</v>
      </c>
      <c r="B155" s="1" t="s">
        <v>243</v>
      </c>
      <c r="C155" s="17" t="s">
        <v>465</v>
      </c>
      <c r="D155" s="18" t="n">
        <v>71</v>
      </c>
      <c r="E155" s="19" t="n">
        <v>4002293454405</v>
      </c>
      <c r="F155" s="2" t="n">
        <v>29.9</v>
      </c>
      <c r="G155" s="2" t="n">
        <f aca="false">F155*1.23</f>
        <v>36.777</v>
      </c>
      <c r="H155" s="2" t="n">
        <v>35.95</v>
      </c>
      <c r="I155" s="2"/>
    </row>
    <row r="156" customFormat="false" ht="15.75" hidden="false" customHeight="false" outlineLevel="0" collapsed="false">
      <c r="A156" s="1" t="n">
        <v>4545</v>
      </c>
      <c r="B156" s="1" t="s">
        <v>246</v>
      </c>
      <c r="C156" s="17" t="s">
        <v>466</v>
      </c>
      <c r="D156" s="18" t="n">
        <v>65</v>
      </c>
      <c r="E156" s="19" t="n">
        <v>4002293454504</v>
      </c>
      <c r="F156" s="2" t="n">
        <v>100.8</v>
      </c>
      <c r="G156" s="2" t="n">
        <f aca="false">F156*1.23</f>
        <v>123.984</v>
      </c>
      <c r="H156" s="2" t="n">
        <v>123.95</v>
      </c>
      <c r="I156" s="2"/>
    </row>
    <row r="157" s="23" customFormat="true" ht="15.75" hidden="false" customHeight="false" outlineLevel="0" collapsed="false">
      <c r="A157" s="1" t="n">
        <v>4546</v>
      </c>
      <c r="B157" s="1" t="s">
        <v>248</v>
      </c>
      <c r="C157" s="20" t="s">
        <v>463</v>
      </c>
      <c r="D157" s="21" t="n">
        <v>9</v>
      </c>
      <c r="E157" s="22" t="n">
        <v>4002293454603</v>
      </c>
      <c r="F157" s="2" t="n">
        <v>104</v>
      </c>
      <c r="G157" s="2" t="n">
        <f aca="false">F157*1.23</f>
        <v>127.92</v>
      </c>
      <c r="H157" s="2" t="n">
        <v>126.95</v>
      </c>
      <c r="I157" s="2"/>
    </row>
    <row r="158" s="23" customFormat="true" ht="15.75" hidden="false" customHeight="false" outlineLevel="0" collapsed="false">
      <c r="A158" s="1" t="s">
        <v>249</v>
      </c>
      <c r="B158" s="1" t="s">
        <v>250</v>
      </c>
      <c r="C158" s="20" t="s">
        <v>462</v>
      </c>
      <c r="D158" s="21" t="n">
        <v>38</v>
      </c>
      <c r="E158" s="22" t="n">
        <v>4002293455013</v>
      </c>
      <c r="F158" s="2" t="n">
        <v>61.5</v>
      </c>
      <c r="G158" s="2" t="n">
        <f aca="false">F158*1.23</f>
        <v>75.645</v>
      </c>
      <c r="H158" s="2" t="n">
        <v>74.95</v>
      </c>
      <c r="I158" s="2"/>
    </row>
    <row r="159" s="23" customFormat="true" ht="15.75" hidden="false" customHeight="false" outlineLevel="0" collapsed="false">
      <c r="A159" s="1" t="s">
        <v>251</v>
      </c>
      <c r="B159" s="1" t="s">
        <v>252</v>
      </c>
      <c r="C159" s="20" t="s">
        <v>462</v>
      </c>
      <c r="D159" s="21" t="n">
        <v>38</v>
      </c>
      <c r="E159" s="22" t="n">
        <v>4002293455020</v>
      </c>
      <c r="F159" s="2" t="n">
        <v>65.8</v>
      </c>
      <c r="G159" s="2" t="n">
        <f aca="false">F159*1.23</f>
        <v>80.934</v>
      </c>
      <c r="H159" s="2" t="n">
        <v>79.95</v>
      </c>
      <c r="I159" s="2"/>
    </row>
    <row r="160" s="23" customFormat="true" ht="15.75" hidden="false" customHeight="false" outlineLevel="0" collapsed="false">
      <c r="A160" s="1" t="s">
        <v>253</v>
      </c>
      <c r="B160" s="1" t="s">
        <v>254</v>
      </c>
      <c r="C160" s="20" t="s">
        <v>465</v>
      </c>
      <c r="D160" s="21" t="n">
        <v>71</v>
      </c>
      <c r="E160" s="22" t="n">
        <v>4002293455105</v>
      </c>
      <c r="F160" s="2" t="n">
        <v>21.1</v>
      </c>
      <c r="G160" s="2" t="n">
        <f aca="false">F160*1.23</f>
        <v>25.953</v>
      </c>
      <c r="H160" s="2" t="n">
        <v>25.95</v>
      </c>
      <c r="I160" s="2"/>
    </row>
    <row r="161" s="23" customFormat="true" ht="15.75" hidden="false" customHeight="false" outlineLevel="0" collapsed="false">
      <c r="A161" s="1" t="n">
        <v>4552</v>
      </c>
      <c r="B161" s="1" t="s">
        <v>255</v>
      </c>
      <c r="C161" s="20" t="s">
        <v>464</v>
      </c>
      <c r="D161" s="21" t="n">
        <v>52</v>
      </c>
      <c r="E161" s="22" t="n">
        <v>4002293455204</v>
      </c>
      <c r="F161" s="2" t="n">
        <v>31.3</v>
      </c>
      <c r="G161" s="2" t="n">
        <f aca="false">F161*1.23</f>
        <v>38.499</v>
      </c>
      <c r="H161" s="2" t="n">
        <v>37.95</v>
      </c>
      <c r="I161" s="2"/>
    </row>
    <row r="162" s="23" customFormat="true" ht="15.75" hidden="false" customHeight="false" outlineLevel="0" collapsed="false">
      <c r="A162" s="1" t="n">
        <v>4555</v>
      </c>
      <c r="B162" s="1" t="s">
        <v>250</v>
      </c>
      <c r="C162" s="20" t="s">
        <v>466</v>
      </c>
      <c r="D162" s="21" t="n">
        <v>62</v>
      </c>
      <c r="E162" s="22" t="n">
        <v>4002293455501</v>
      </c>
      <c r="F162" s="2" t="n">
        <v>61.5</v>
      </c>
      <c r="G162" s="2" t="n">
        <f aca="false">F162*1.23</f>
        <v>75.645</v>
      </c>
      <c r="H162" s="2" t="n">
        <v>74.95</v>
      </c>
      <c r="I162" s="2"/>
    </row>
    <row r="163" s="23" customFormat="true" ht="15.75" hidden="false" customHeight="false" outlineLevel="0" collapsed="false">
      <c r="A163" s="1" t="n">
        <v>4556</v>
      </c>
      <c r="B163" s="1" t="s">
        <v>250</v>
      </c>
      <c r="C163" s="20" t="s">
        <v>463</v>
      </c>
      <c r="D163" s="21" t="n">
        <v>8</v>
      </c>
      <c r="E163" s="22" t="n">
        <v>4002293455617</v>
      </c>
      <c r="F163" s="2" t="n">
        <v>74.5</v>
      </c>
      <c r="G163" s="2" t="n">
        <f aca="false">F163*1.23</f>
        <v>91.635</v>
      </c>
      <c r="H163" s="2" t="n">
        <v>90.95</v>
      </c>
      <c r="I163" s="2"/>
    </row>
    <row r="164" s="23" customFormat="true" ht="15.75" hidden="false" customHeight="false" outlineLevel="0" collapsed="false">
      <c r="A164" s="1" t="s">
        <v>261</v>
      </c>
      <c r="B164" s="1" t="s">
        <v>262</v>
      </c>
      <c r="C164" s="20" t="s">
        <v>465</v>
      </c>
      <c r="D164" s="21" t="n">
        <v>71</v>
      </c>
      <c r="E164" s="22" t="n">
        <v>4002293456171</v>
      </c>
      <c r="F164" s="2" t="n">
        <v>21.8</v>
      </c>
      <c r="G164" s="2" t="n">
        <f aca="false">F164*1.23</f>
        <v>26.814</v>
      </c>
      <c r="H164" s="2" t="n">
        <v>25.95</v>
      </c>
      <c r="I164" s="2"/>
    </row>
    <row r="165" s="23" customFormat="true" ht="15.75" hidden="false" customHeight="false" outlineLevel="0" collapsed="false">
      <c r="A165" s="1" t="s">
        <v>263</v>
      </c>
      <c r="B165" s="1" t="s">
        <v>260</v>
      </c>
      <c r="C165" s="20" t="s">
        <v>465</v>
      </c>
      <c r="D165" s="21" t="n">
        <v>71</v>
      </c>
      <c r="E165" s="22" t="n">
        <v>4002293456133</v>
      </c>
      <c r="F165" s="2" t="n">
        <v>25.4</v>
      </c>
      <c r="G165" s="2" t="n">
        <f aca="false">F165*1.23</f>
        <v>31.242</v>
      </c>
      <c r="H165" s="2" t="n">
        <v>30.95</v>
      </c>
      <c r="I165" s="2"/>
    </row>
    <row r="166" s="23" customFormat="true" ht="15.75" hidden="false" customHeight="false" outlineLevel="0" collapsed="false">
      <c r="A166" s="1" t="s">
        <v>264</v>
      </c>
      <c r="B166" s="1" t="s">
        <v>265</v>
      </c>
      <c r="C166" s="20" t="s">
        <v>465</v>
      </c>
      <c r="D166" s="21" t="n">
        <v>71</v>
      </c>
      <c r="E166" s="22" t="n">
        <v>4002293456157</v>
      </c>
      <c r="F166" s="2" t="n">
        <v>28.1</v>
      </c>
      <c r="G166" s="2" t="n">
        <f aca="false">F166*1.23</f>
        <v>34.563</v>
      </c>
      <c r="H166" s="2" t="n">
        <v>33.95</v>
      </c>
      <c r="I166" s="2"/>
    </row>
    <row r="167" s="23" customFormat="true" ht="15.75" hidden="false" customHeight="false" outlineLevel="0" collapsed="false">
      <c r="A167" s="1" t="s">
        <v>266</v>
      </c>
      <c r="B167" s="1" t="s">
        <v>267</v>
      </c>
      <c r="C167" s="20" t="s">
        <v>465</v>
      </c>
      <c r="D167" s="21" t="n">
        <v>71</v>
      </c>
      <c r="E167" s="22" t="n">
        <v>4002293456188</v>
      </c>
      <c r="F167" s="2" t="n">
        <v>30.8</v>
      </c>
      <c r="G167" s="2" t="n">
        <f aca="false">F167*1.23</f>
        <v>37.884</v>
      </c>
      <c r="H167" s="2" t="n">
        <v>36.95</v>
      </c>
      <c r="I167" s="2"/>
    </row>
    <row r="168" s="23" customFormat="true" ht="15.75" hidden="false" customHeight="false" outlineLevel="0" collapsed="false">
      <c r="A168" s="1" t="s">
        <v>268</v>
      </c>
      <c r="B168" s="1" t="s">
        <v>269</v>
      </c>
      <c r="C168" s="20" t="s">
        <v>465</v>
      </c>
      <c r="D168" s="21" t="n">
        <v>71</v>
      </c>
      <c r="E168" s="22" t="n">
        <v>4002293456195</v>
      </c>
      <c r="F168" s="2" t="n">
        <v>34.5</v>
      </c>
      <c r="G168" s="2" t="n">
        <f aca="false">F168*1.23</f>
        <v>42.435</v>
      </c>
      <c r="H168" s="2" t="n">
        <v>41.95</v>
      </c>
      <c r="I168" s="2"/>
    </row>
    <row r="169" s="23" customFormat="true" ht="15.75" hidden="false" customHeight="false" outlineLevel="0" collapsed="false">
      <c r="A169" s="1" t="s">
        <v>270</v>
      </c>
      <c r="B169" s="1" t="s">
        <v>271</v>
      </c>
      <c r="C169" s="20" t="s">
        <v>464</v>
      </c>
      <c r="D169" s="21" t="n">
        <v>53</v>
      </c>
      <c r="E169" s="22" t="n">
        <v>4002293456201</v>
      </c>
      <c r="F169" s="2" t="n">
        <v>40.3</v>
      </c>
      <c r="G169" s="2" t="n">
        <f aca="false">F169*1.23</f>
        <v>49.569</v>
      </c>
      <c r="H169" s="2" t="n">
        <v>48.95</v>
      </c>
      <c r="I169" s="2"/>
    </row>
    <row r="170" s="23" customFormat="true" ht="15.75" hidden="false" customHeight="false" outlineLevel="0" collapsed="false">
      <c r="A170" s="1" t="s">
        <v>272</v>
      </c>
      <c r="B170" s="1" t="s">
        <v>273</v>
      </c>
      <c r="C170" s="20" t="s">
        <v>464</v>
      </c>
      <c r="D170" s="21" t="n">
        <v>53</v>
      </c>
      <c r="E170" s="22" t="n">
        <v>4002293456218</v>
      </c>
      <c r="F170" s="2" t="n">
        <v>44.3</v>
      </c>
      <c r="G170" s="2" t="n">
        <f aca="false">F170*1.23</f>
        <v>54.489</v>
      </c>
      <c r="H170" s="2" t="n">
        <v>53.95</v>
      </c>
      <c r="I170" s="2"/>
    </row>
    <row r="171" s="23" customFormat="true" ht="15.75" hidden="false" customHeight="false" outlineLevel="0" collapsed="false">
      <c r="A171" s="1" t="s">
        <v>274</v>
      </c>
      <c r="B171" s="1" t="s">
        <v>260</v>
      </c>
      <c r="C171" s="20" t="s">
        <v>464</v>
      </c>
      <c r="D171" s="21" t="n">
        <v>53</v>
      </c>
      <c r="E171" s="22" t="n">
        <v>4002293456225</v>
      </c>
      <c r="F171" s="2" t="n">
        <v>47.3</v>
      </c>
      <c r="G171" s="2" t="n">
        <f aca="false">F171*1.23</f>
        <v>58.179</v>
      </c>
      <c r="H171" s="2" t="n">
        <v>57.95</v>
      </c>
      <c r="I171" s="2"/>
    </row>
    <row r="172" s="23" customFormat="true" ht="15.75" hidden="false" customHeight="false" outlineLevel="0" collapsed="false">
      <c r="A172" s="1" t="s">
        <v>275</v>
      </c>
      <c r="B172" s="1" t="s">
        <v>265</v>
      </c>
      <c r="C172" s="20" t="s">
        <v>464</v>
      </c>
      <c r="D172" s="21" t="n">
        <v>53</v>
      </c>
      <c r="E172" s="22" t="n">
        <v>4002293456232</v>
      </c>
      <c r="F172" s="2" t="n">
        <v>51.5</v>
      </c>
      <c r="G172" s="2" t="n">
        <f aca="false">F172*1.23</f>
        <v>63.345</v>
      </c>
      <c r="H172" s="2" t="n">
        <v>62.95</v>
      </c>
      <c r="I172" s="2"/>
    </row>
    <row r="173" customFormat="false" ht="15.75" hidden="false" customHeight="false" outlineLevel="0" collapsed="false">
      <c r="A173" s="1" t="s">
        <v>276</v>
      </c>
      <c r="B173" s="1" t="s">
        <v>267</v>
      </c>
      <c r="C173" s="17" t="s">
        <v>464</v>
      </c>
      <c r="D173" s="18" t="n">
        <v>53</v>
      </c>
      <c r="E173" s="19" t="n">
        <v>4002293456249</v>
      </c>
      <c r="F173" s="2" t="n">
        <v>56</v>
      </c>
      <c r="G173" s="2" t="n">
        <f aca="false">F173*1.23</f>
        <v>68.88</v>
      </c>
      <c r="H173" s="2" t="n">
        <v>67.95</v>
      </c>
      <c r="I173" s="2"/>
    </row>
    <row r="174" customFormat="false" ht="15.75" hidden="false" customHeight="false" outlineLevel="0" collapsed="false">
      <c r="A174" s="1" t="s">
        <v>277</v>
      </c>
      <c r="B174" s="1" t="s">
        <v>269</v>
      </c>
      <c r="C174" s="17" t="s">
        <v>464</v>
      </c>
      <c r="D174" s="18" t="n">
        <v>53</v>
      </c>
      <c r="E174" s="19" t="n">
        <v>4002293456256</v>
      </c>
      <c r="F174" s="2" t="n">
        <v>60.8</v>
      </c>
      <c r="G174" s="2" t="n">
        <f aca="false">F174*1.23</f>
        <v>74.784</v>
      </c>
      <c r="H174" s="2" t="n">
        <v>73.95</v>
      </c>
      <c r="I174" s="2"/>
    </row>
    <row r="175" customFormat="false" ht="15.75" hidden="false" customHeight="false" outlineLevel="0" collapsed="false">
      <c r="A175" s="1" t="s">
        <v>278</v>
      </c>
      <c r="B175" s="1" t="s">
        <v>273</v>
      </c>
      <c r="C175" s="17" t="s">
        <v>462</v>
      </c>
      <c r="D175" s="18" t="n">
        <v>37</v>
      </c>
      <c r="E175" s="19" t="n">
        <v>4002293457222</v>
      </c>
      <c r="F175" s="2" t="n">
        <v>76.5</v>
      </c>
      <c r="G175" s="2" t="n">
        <f aca="false">F175*1.23</f>
        <v>94.095</v>
      </c>
      <c r="H175" s="2" t="n">
        <v>93.95</v>
      </c>
      <c r="I175" s="2"/>
    </row>
    <row r="176" customFormat="false" ht="15.75" hidden="false" customHeight="false" outlineLevel="0" collapsed="false">
      <c r="A176" s="1" t="s">
        <v>279</v>
      </c>
      <c r="B176" s="1" t="s">
        <v>265</v>
      </c>
      <c r="C176" s="17" t="s">
        <v>462</v>
      </c>
      <c r="D176" s="18" t="n">
        <v>37</v>
      </c>
      <c r="E176" s="19" t="n">
        <v>4002293457246</v>
      </c>
      <c r="F176" s="2" t="n">
        <v>95.3</v>
      </c>
      <c r="G176" s="2" t="n">
        <f aca="false">F176*1.23</f>
        <v>117.219</v>
      </c>
      <c r="H176" s="2" t="n">
        <v>116.95</v>
      </c>
      <c r="I176" s="2"/>
    </row>
    <row r="177" customFormat="false" ht="15.75" hidden="false" customHeight="false" outlineLevel="0" collapsed="false">
      <c r="A177" s="1" t="s">
        <v>280</v>
      </c>
      <c r="B177" s="1" t="s">
        <v>273</v>
      </c>
      <c r="C177" s="17" t="s">
        <v>466</v>
      </c>
      <c r="D177" s="18" t="n">
        <v>62</v>
      </c>
      <c r="E177" s="19" t="n">
        <v>4002293457529</v>
      </c>
      <c r="F177" s="2" t="n">
        <v>76.5</v>
      </c>
      <c r="G177" s="2" t="n">
        <f aca="false">F177*1.23</f>
        <v>94.095</v>
      </c>
      <c r="H177" s="2" t="n">
        <v>93.95</v>
      </c>
      <c r="I177" s="2"/>
    </row>
    <row r="178" customFormat="false" ht="15.75" hidden="false" customHeight="false" outlineLevel="0" collapsed="false">
      <c r="A178" s="1" t="s">
        <v>281</v>
      </c>
      <c r="B178" s="1" t="s">
        <v>282</v>
      </c>
      <c r="C178" s="17" t="s">
        <v>466</v>
      </c>
      <c r="D178" s="18" t="n">
        <v>62</v>
      </c>
      <c r="E178" s="19" t="n">
        <v>4002293457543</v>
      </c>
      <c r="F178" s="2" t="n">
        <v>95.3</v>
      </c>
      <c r="G178" s="2" t="n">
        <f aca="false">F178*1.23</f>
        <v>117.219</v>
      </c>
      <c r="H178" s="2" t="n">
        <v>116.95</v>
      </c>
      <c r="I178" s="2"/>
    </row>
    <row r="179" customFormat="false" ht="15.75" hidden="false" customHeight="false" outlineLevel="0" collapsed="false">
      <c r="A179" s="1" t="s">
        <v>287</v>
      </c>
      <c r="B179" s="1" t="s">
        <v>262</v>
      </c>
      <c r="C179" s="17" t="s">
        <v>462</v>
      </c>
      <c r="D179" s="18" t="n">
        <v>36</v>
      </c>
      <c r="E179" s="19" t="n">
        <v>4002293458205</v>
      </c>
      <c r="F179" s="2" t="n">
        <v>53.5</v>
      </c>
      <c r="G179" s="2" t="n">
        <f aca="false">F179*1.23</f>
        <v>65.805</v>
      </c>
      <c r="H179" s="2" t="n">
        <v>64.95</v>
      </c>
      <c r="I179" s="2"/>
    </row>
    <row r="180" customFormat="false" ht="15.75" hidden="false" customHeight="false" outlineLevel="0" collapsed="false">
      <c r="A180" s="1" t="s">
        <v>288</v>
      </c>
      <c r="B180" s="1" t="s">
        <v>271</v>
      </c>
      <c r="C180" s="17" t="s">
        <v>462</v>
      </c>
      <c r="D180" s="18" t="n">
        <v>36</v>
      </c>
      <c r="E180" s="19" t="n">
        <v>4002293458212</v>
      </c>
      <c r="F180" s="2" t="n">
        <v>61.3</v>
      </c>
      <c r="G180" s="2" t="n">
        <f aca="false">F180*1.23</f>
        <v>75.399</v>
      </c>
      <c r="H180" s="2" t="n">
        <v>74.95</v>
      </c>
      <c r="I180" s="2"/>
    </row>
    <row r="181" customFormat="false" ht="15.75" hidden="false" customHeight="false" outlineLevel="0" collapsed="false">
      <c r="A181" s="1" t="s">
        <v>289</v>
      </c>
      <c r="B181" s="1" t="s">
        <v>273</v>
      </c>
      <c r="C181" s="17" t="s">
        <v>462</v>
      </c>
      <c r="D181" s="18" t="n">
        <v>36</v>
      </c>
      <c r="E181" s="19" t="n">
        <v>4002293458229</v>
      </c>
      <c r="F181" s="2" t="n">
        <v>70.5</v>
      </c>
      <c r="G181" s="2" t="n">
        <f aca="false">F181*1.23</f>
        <v>86.715</v>
      </c>
      <c r="H181" s="2" t="n">
        <v>85.95</v>
      </c>
      <c r="I181" s="2"/>
    </row>
    <row r="182" customFormat="false" ht="15.75" hidden="false" customHeight="false" outlineLevel="0" collapsed="false">
      <c r="A182" s="1" t="s">
        <v>290</v>
      </c>
      <c r="B182" s="1" t="s">
        <v>260</v>
      </c>
      <c r="C182" s="17" t="s">
        <v>462</v>
      </c>
      <c r="D182" s="18" t="n">
        <v>36</v>
      </c>
      <c r="E182" s="19" t="n">
        <v>4002293458236</v>
      </c>
      <c r="F182" s="2" t="n">
        <v>76.3</v>
      </c>
      <c r="G182" s="2" t="n">
        <f aca="false">F182*1.23</f>
        <v>93.849</v>
      </c>
      <c r="H182" s="2" t="n">
        <v>92.95</v>
      </c>
      <c r="I182" s="2"/>
    </row>
    <row r="183" customFormat="false" ht="15.75" hidden="false" customHeight="false" outlineLevel="0" collapsed="false">
      <c r="A183" s="1" t="s">
        <v>291</v>
      </c>
      <c r="B183" s="1" t="s">
        <v>265</v>
      </c>
      <c r="C183" s="17" t="s">
        <v>462</v>
      </c>
      <c r="D183" s="18" t="n">
        <v>37</v>
      </c>
      <c r="E183" s="19" t="n">
        <v>4002293458243</v>
      </c>
      <c r="F183" s="2" t="n">
        <v>89</v>
      </c>
      <c r="G183" s="2" t="n">
        <f aca="false">F183*1.23</f>
        <v>109.47</v>
      </c>
      <c r="H183" s="2" t="n">
        <v>108.95</v>
      </c>
      <c r="I183" s="2"/>
    </row>
    <row r="184" customFormat="false" ht="15.75" hidden="false" customHeight="false" outlineLevel="0" collapsed="false">
      <c r="A184" s="1" t="s">
        <v>292</v>
      </c>
      <c r="B184" s="1" t="s">
        <v>267</v>
      </c>
      <c r="C184" s="17" t="s">
        <v>462</v>
      </c>
      <c r="D184" s="18" t="n">
        <v>37</v>
      </c>
      <c r="E184" s="19" t="n">
        <v>4002293458250</v>
      </c>
      <c r="F184" s="2" t="n">
        <v>95.5</v>
      </c>
      <c r="G184" s="2" t="n">
        <f aca="false">F184*1.23</f>
        <v>117.465</v>
      </c>
      <c r="H184" s="2" t="n">
        <v>116.95</v>
      </c>
      <c r="I184" s="2"/>
    </row>
    <row r="185" customFormat="false" ht="15.75" hidden="false" customHeight="false" outlineLevel="0" collapsed="false">
      <c r="A185" s="1" t="s">
        <v>293</v>
      </c>
      <c r="B185" s="1" t="s">
        <v>269</v>
      </c>
      <c r="C185" s="17" t="s">
        <v>462</v>
      </c>
      <c r="D185" s="18" t="n">
        <v>37</v>
      </c>
      <c r="E185" s="19" t="n">
        <v>4002293458267</v>
      </c>
      <c r="F185" s="2" t="n">
        <v>103.5</v>
      </c>
      <c r="G185" s="2" t="n">
        <f aca="false">F185*1.23</f>
        <v>127.305</v>
      </c>
      <c r="H185" s="2" t="n">
        <v>126.95</v>
      </c>
      <c r="I185" s="2"/>
    </row>
    <row r="186" customFormat="false" ht="15.75" hidden="false" customHeight="false" outlineLevel="0" collapsed="false">
      <c r="A186" s="1" t="s">
        <v>294</v>
      </c>
      <c r="B186" s="1" t="s">
        <v>295</v>
      </c>
      <c r="C186" s="17" t="s">
        <v>462</v>
      </c>
      <c r="D186" s="18" t="n">
        <v>40</v>
      </c>
      <c r="E186" s="19" t="n">
        <v>4002293458274</v>
      </c>
      <c r="F186" s="2" t="n">
        <v>143.8</v>
      </c>
      <c r="G186" s="2" t="n">
        <f aca="false">F186*1.23</f>
        <v>176.874</v>
      </c>
      <c r="H186" s="2" t="n">
        <v>175.95</v>
      </c>
      <c r="I186" s="2"/>
    </row>
    <row r="187" customFormat="false" ht="15.75" hidden="false" customHeight="false" outlineLevel="0" collapsed="false">
      <c r="A187" s="1" t="s">
        <v>296</v>
      </c>
      <c r="B187" s="1" t="s">
        <v>297</v>
      </c>
      <c r="C187" s="17" t="s">
        <v>462</v>
      </c>
      <c r="D187" s="18" t="n">
        <v>37</v>
      </c>
      <c r="E187" s="19" t="n">
        <v>4002293458410</v>
      </c>
      <c r="F187" s="2" t="n">
        <v>103.5</v>
      </c>
      <c r="G187" s="2" t="n">
        <f aca="false">F187*1.23</f>
        <v>127.305</v>
      </c>
      <c r="H187" s="2" t="n">
        <v>126.95</v>
      </c>
      <c r="I187" s="2"/>
    </row>
    <row r="188" customFormat="false" ht="15.75" hidden="false" customHeight="false" outlineLevel="0" collapsed="false">
      <c r="A188" s="1" t="s">
        <v>298</v>
      </c>
      <c r="B188" s="1" t="s">
        <v>299</v>
      </c>
      <c r="C188" s="17" t="s">
        <v>462</v>
      </c>
      <c r="D188" s="18" t="n">
        <v>37</v>
      </c>
      <c r="E188" s="19" t="n">
        <v>4002293458427</v>
      </c>
      <c r="F188" s="2" t="n">
        <v>143.8</v>
      </c>
      <c r="G188" s="2" t="n">
        <f aca="false">F188*1.23</f>
        <v>176.874</v>
      </c>
      <c r="H188" s="2" t="n">
        <v>175.95</v>
      </c>
      <c r="I188" s="2"/>
    </row>
    <row r="189" customFormat="false" ht="15.75" hidden="false" customHeight="false" outlineLevel="0" collapsed="false">
      <c r="A189" s="1" t="s">
        <v>300</v>
      </c>
      <c r="B189" s="1" t="s">
        <v>262</v>
      </c>
      <c r="C189" s="17" t="s">
        <v>466</v>
      </c>
      <c r="D189" s="18" t="n">
        <v>63</v>
      </c>
      <c r="E189" s="19" t="n">
        <v>4002293458502</v>
      </c>
      <c r="F189" s="2" t="n">
        <v>53.5</v>
      </c>
      <c r="G189" s="2" t="n">
        <f aca="false">F189*1.23</f>
        <v>65.805</v>
      </c>
      <c r="H189" s="2" t="n">
        <v>64.95</v>
      </c>
      <c r="I189" s="2"/>
    </row>
    <row r="190" customFormat="false" ht="15.75" hidden="false" customHeight="false" outlineLevel="0" collapsed="false">
      <c r="A190" s="1" t="s">
        <v>301</v>
      </c>
      <c r="B190" s="1" t="s">
        <v>273</v>
      </c>
      <c r="C190" s="17" t="s">
        <v>466</v>
      </c>
      <c r="D190" s="18" t="n">
        <v>63</v>
      </c>
      <c r="E190" s="19" t="n">
        <v>4002293458526</v>
      </c>
      <c r="F190" s="2" t="n">
        <v>70.5</v>
      </c>
      <c r="G190" s="2" t="n">
        <f aca="false">F190*1.23</f>
        <v>86.715</v>
      </c>
      <c r="H190" s="2" t="n">
        <v>85.95</v>
      </c>
      <c r="I190" s="2"/>
    </row>
    <row r="191" customFormat="false" ht="15.75" hidden="false" customHeight="false" outlineLevel="0" collapsed="false">
      <c r="A191" s="1" t="s">
        <v>302</v>
      </c>
      <c r="B191" s="1" t="s">
        <v>260</v>
      </c>
      <c r="C191" s="17" t="s">
        <v>466</v>
      </c>
      <c r="D191" s="18" t="n">
        <v>63</v>
      </c>
      <c r="E191" s="19" t="n">
        <v>4002293458533</v>
      </c>
      <c r="F191" s="2" t="n">
        <v>76.3</v>
      </c>
      <c r="G191" s="2" t="n">
        <f aca="false">F191*1.23</f>
        <v>93.849</v>
      </c>
      <c r="H191" s="2" t="n">
        <v>92.95</v>
      </c>
      <c r="I191" s="2"/>
    </row>
    <row r="192" customFormat="false" ht="15.75" hidden="false" customHeight="false" outlineLevel="0" collapsed="false">
      <c r="A192" s="1" t="s">
        <v>303</v>
      </c>
      <c r="B192" s="1" t="s">
        <v>265</v>
      </c>
      <c r="C192" s="17" t="s">
        <v>466</v>
      </c>
      <c r="D192" s="18" t="n">
        <v>63</v>
      </c>
      <c r="E192" s="19" t="n">
        <v>4002293458540</v>
      </c>
      <c r="F192" s="2" t="n">
        <v>89</v>
      </c>
      <c r="G192" s="2" t="n">
        <f aca="false">F192*1.23</f>
        <v>109.47</v>
      </c>
      <c r="H192" s="2" t="n">
        <v>108.95</v>
      </c>
      <c r="I192" s="2"/>
    </row>
    <row r="193" customFormat="false" ht="15.75" hidden="false" customHeight="false" outlineLevel="0" collapsed="false">
      <c r="A193" s="1" t="s">
        <v>312</v>
      </c>
      <c r="B193" s="1" t="s">
        <v>267</v>
      </c>
      <c r="C193" s="17" t="s">
        <v>466</v>
      </c>
      <c r="D193" s="18" t="n">
        <v>63</v>
      </c>
      <c r="E193" s="19" t="n">
        <v>4002293458557</v>
      </c>
      <c r="F193" s="2" t="n">
        <v>95.5</v>
      </c>
      <c r="G193" s="2" t="n">
        <f aca="false">F193*1.23</f>
        <v>117.465</v>
      </c>
      <c r="H193" s="2" t="n">
        <v>116.95</v>
      </c>
      <c r="I193" s="2"/>
    </row>
    <row r="194" customFormat="false" ht="15.75" hidden="false" customHeight="false" outlineLevel="0" collapsed="false">
      <c r="A194" s="1" t="s">
        <v>321</v>
      </c>
      <c r="B194" s="1" t="s">
        <v>269</v>
      </c>
      <c r="C194" s="17" t="s">
        <v>466</v>
      </c>
      <c r="D194" s="18" t="n">
        <v>63</v>
      </c>
      <c r="E194" s="19" t="n">
        <v>4002293458564</v>
      </c>
      <c r="F194" s="2" t="n">
        <v>103.5</v>
      </c>
      <c r="G194" s="2" t="n">
        <f aca="false">F194*1.23</f>
        <v>127.305</v>
      </c>
      <c r="H194" s="2" t="n">
        <v>126.95</v>
      </c>
      <c r="I194" s="2"/>
    </row>
    <row r="195" customFormat="false" ht="15.75" hidden="false" customHeight="false" outlineLevel="0" collapsed="false">
      <c r="A195" s="1" t="s">
        <v>322</v>
      </c>
      <c r="B195" s="1" t="s">
        <v>323</v>
      </c>
      <c r="C195" s="17" t="s">
        <v>462</v>
      </c>
      <c r="D195" s="18" t="n">
        <v>40</v>
      </c>
      <c r="E195" s="19" t="n">
        <v>4002293458618</v>
      </c>
      <c r="F195" s="2" t="n">
        <v>270</v>
      </c>
      <c r="G195" s="2" t="n">
        <f aca="false">F195*1.23</f>
        <v>332.1</v>
      </c>
      <c r="H195" s="2" t="n">
        <v>331.95</v>
      </c>
      <c r="I195" s="2"/>
    </row>
    <row r="196" customFormat="false" ht="15.75" hidden="false" customHeight="false" outlineLevel="0" collapsed="false">
      <c r="A196" s="1" t="s">
        <v>324</v>
      </c>
      <c r="B196" s="1" t="s">
        <v>325</v>
      </c>
      <c r="C196" s="17" t="s">
        <v>462</v>
      </c>
      <c r="D196" s="18" t="n">
        <v>40</v>
      </c>
      <c r="E196" s="19" t="n">
        <v>4002293458625</v>
      </c>
      <c r="F196" s="2" t="n">
        <v>355</v>
      </c>
      <c r="G196" s="2" t="n">
        <f aca="false">F196*1.23</f>
        <v>436.65</v>
      </c>
      <c r="H196" s="2" t="n">
        <v>435.95</v>
      </c>
      <c r="I196" s="2"/>
    </row>
    <row r="197" customFormat="false" ht="15.75" hidden="false" customHeight="false" outlineLevel="0" collapsed="false">
      <c r="A197" s="1" t="s">
        <v>337</v>
      </c>
      <c r="B197" s="1" t="s">
        <v>273</v>
      </c>
      <c r="C197" s="17" t="s">
        <v>463</v>
      </c>
      <c r="D197" s="18" t="n">
        <v>8</v>
      </c>
      <c r="E197" s="19" t="n">
        <v>4002293459622</v>
      </c>
      <c r="F197" s="2" t="n">
        <v>86</v>
      </c>
      <c r="G197" s="2" t="n">
        <f aca="false">F197*1.23</f>
        <v>105.78</v>
      </c>
      <c r="H197" s="2" t="n">
        <v>104.95</v>
      </c>
      <c r="I197" s="2"/>
    </row>
    <row r="198" customFormat="false" ht="15.75" hidden="false" customHeight="false" outlineLevel="0" collapsed="false">
      <c r="A198" s="1" t="s">
        <v>338</v>
      </c>
      <c r="B198" s="1" t="s">
        <v>265</v>
      </c>
      <c r="C198" s="17" t="s">
        <v>463</v>
      </c>
      <c r="D198" s="18" t="n">
        <v>8</v>
      </c>
      <c r="E198" s="19" t="n">
        <v>4002293459646</v>
      </c>
      <c r="F198" s="2" t="n">
        <v>105</v>
      </c>
      <c r="G198" s="2" t="n">
        <f aca="false">F198*1.23</f>
        <v>129.15</v>
      </c>
      <c r="H198" s="2" t="n">
        <v>128.95</v>
      </c>
      <c r="I198" s="2"/>
    </row>
    <row r="199" customFormat="false" ht="15.75" hidden="false" customHeight="false" outlineLevel="0" collapsed="false">
      <c r="A199" s="1" t="s">
        <v>339</v>
      </c>
      <c r="B199" s="1" t="s">
        <v>267</v>
      </c>
      <c r="C199" s="17" t="s">
        <v>463</v>
      </c>
      <c r="D199" s="18" t="n">
        <v>8</v>
      </c>
      <c r="E199" s="19" t="n">
        <v>4002293459653</v>
      </c>
      <c r="F199" s="2" t="n">
        <v>115</v>
      </c>
      <c r="G199" s="2" t="n">
        <f aca="false">F199*1.23</f>
        <v>141.45</v>
      </c>
      <c r="H199" s="2" t="n">
        <v>140.95</v>
      </c>
      <c r="I199" s="2"/>
    </row>
    <row r="200" customFormat="false" ht="15.75" hidden="false" customHeight="false" outlineLevel="0" collapsed="false">
      <c r="A200" s="5" t="s">
        <v>340</v>
      </c>
      <c r="B200" s="1"/>
      <c r="C200" s="17" t="s">
        <v>463</v>
      </c>
      <c r="D200" s="18" t="n">
        <v>8</v>
      </c>
      <c r="E200" s="19" t="n">
        <v>4002293459660</v>
      </c>
      <c r="F200" s="2"/>
      <c r="G200" s="2" t="n">
        <f aca="false">F200*1.23</f>
        <v>0</v>
      </c>
      <c r="H200" s="2"/>
      <c r="I200" s="2"/>
    </row>
    <row r="201" customFormat="false" ht="15.75" hidden="false" customHeight="false" outlineLevel="0" collapsed="false">
      <c r="A201" s="1" t="n">
        <v>4601</v>
      </c>
      <c r="B201" s="1" t="s">
        <v>345</v>
      </c>
      <c r="C201" s="17" t="s">
        <v>462</v>
      </c>
      <c r="D201" s="18" t="n">
        <v>39</v>
      </c>
      <c r="E201" s="19" t="n">
        <v>4002293460109</v>
      </c>
      <c r="F201" s="2" t="n">
        <v>52</v>
      </c>
      <c r="G201" s="2" t="n">
        <f aca="false">F201*1.23</f>
        <v>63.96</v>
      </c>
      <c r="H201" s="2" t="n">
        <v>63.95</v>
      </c>
      <c r="I201" s="2"/>
    </row>
    <row r="202" customFormat="false" ht="15.75" hidden="false" customHeight="false" outlineLevel="0" collapsed="false">
      <c r="A202" s="1" t="n">
        <v>4602</v>
      </c>
      <c r="B202" s="1" t="s">
        <v>342</v>
      </c>
      <c r="C202" s="17" t="s">
        <v>462</v>
      </c>
      <c r="D202" s="18" t="n">
        <v>39</v>
      </c>
      <c r="E202" s="19" t="n">
        <v>4002293460208</v>
      </c>
      <c r="F202" s="2" t="n">
        <v>60.5</v>
      </c>
      <c r="G202" s="2" t="n">
        <f aca="false">F202*1.23</f>
        <v>74.415</v>
      </c>
      <c r="H202" s="2" t="n">
        <v>73.95</v>
      </c>
      <c r="I202" s="2"/>
    </row>
    <row r="203" customFormat="false" ht="15.75" hidden="false" customHeight="false" outlineLevel="0" collapsed="false">
      <c r="A203" s="1" t="n">
        <v>4603</v>
      </c>
      <c r="B203" s="1" t="s">
        <v>346</v>
      </c>
      <c r="C203" s="17" t="s">
        <v>462</v>
      </c>
      <c r="D203" s="18" t="n">
        <v>39</v>
      </c>
      <c r="E203" s="19" t="n">
        <v>4002293460307</v>
      </c>
      <c r="F203" s="2" t="n">
        <v>64.5</v>
      </c>
      <c r="G203" s="2" t="n">
        <f aca="false">F203*1.23</f>
        <v>79.335</v>
      </c>
      <c r="H203" s="2" t="n">
        <v>78.95</v>
      </c>
      <c r="I203" s="2"/>
    </row>
    <row r="204" customFormat="false" ht="15.75" hidden="false" customHeight="false" outlineLevel="0" collapsed="false">
      <c r="A204" s="1" t="n">
        <v>4605</v>
      </c>
      <c r="B204" s="1" t="s">
        <v>342</v>
      </c>
      <c r="C204" s="17" t="s">
        <v>465</v>
      </c>
      <c r="D204" s="18" t="n">
        <v>70</v>
      </c>
      <c r="E204" s="19" t="n">
        <v>4002293460505</v>
      </c>
      <c r="F204" s="2" t="n">
        <v>20.3</v>
      </c>
      <c r="G204" s="2" t="n">
        <f aca="false">F204*1.23</f>
        <v>24.969</v>
      </c>
      <c r="H204" s="2" t="n">
        <v>24.95</v>
      </c>
      <c r="I204" s="2"/>
    </row>
    <row r="205" customFormat="false" ht="15.75" hidden="false" customHeight="false" outlineLevel="0" collapsed="false">
      <c r="A205" s="1" t="s">
        <v>349</v>
      </c>
      <c r="B205" s="1" t="s">
        <v>342</v>
      </c>
      <c r="C205" s="17" t="s">
        <v>464</v>
      </c>
      <c r="D205" s="18" t="n">
        <v>52</v>
      </c>
      <c r="E205" s="19" t="n">
        <v>4002293460611</v>
      </c>
      <c r="F205" s="2" t="n">
        <v>28.8</v>
      </c>
      <c r="G205" s="2" t="n">
        <f aca="false">F205*1.23</f>
        <v>35.424</v>
      </c>
      <c r="H205" s="2" t="n">
        <v>34.95</v>
      </c>
      <c r="I205" s="2"/>
    </row>
    <row r="206" customFormat="false" ht="15.75" hidden="false" customHeight="false" outlineLevel="0" collapsed="false">
      <c r="A206" s="1" t="s">
        <v>350</v>
      </c>
      <c r="B206" s="1" t="s">
        <v>344</v>
      </c>
      <c r="C206" s="17" t="s">
        <v>464</v>
      </c>
      <c r="D206" s="18" t="n">
        <v>52</v>
      </c>
      <c r="E206" s="19" t="n">
        <v>4002293460628</v>
      </c>
      <c r="F206" s="2" t="n">
        <v>31</v>
      </c>
      <c r="G206" s="2" t="n">
        <f aca="false">F206*1.23</f>
        <v>38.13</v>
      </c>
      <c r="H206" s="2" t="n">
        <v>37.95</v>
      </c>
      <c r="I206" s="2"/>
    </row>
    <row r="207" customFormat="false" ht="15.75" hidden="false" customHeight="false" outlineLevel="0" collapsed="false">
      <c r="A207" s="1" t="n">
        <v>4607</v>
      </c>
      <c r="B207" s="1" t="s">
        <v>346</v>
      </c>
      <c r="C207" s="17" t="s">
        <v>464</v>
      </c>
      <c r="D207" s="18" t="n">
        <v>52</v>
      </c>
      <c r="E207" s="19" t="n">
        <v>4002293460703</v>
      </c>
      <c r="F207" s="2" t="n">
        <v>32.8</v>
      </c>
      <c r="G207" s="2" t="n">
        <f aca="false">F207*1.23</f>
        <v>40.344</v>
      </c>
      <c r="H207" s="30" t="n">
        <v>39.95</v>
      </c>
      <c r="I207" s="2"/>
    </row>
    <row r="208" customFormat="false" ht="15.75" hidden="false" customHeight="false" outlineLevel="0" collapsed="false">
      <c r="A208" s="1" t="n">
        <v>4609</v>
      </c>
      <c r="B208" s="1" t="s">
        <v>342</v>
      </c>
      <c r="C208" s="17" t="s">
        <v>475</v>
      </c>
      <c r="D208" s="18" t="n">
        <v>23</v>
      </c>
      <c r="E208" s="19" t="n">
        <v>4002293460918</v>
      </c>
      <c r="F208" s="2" t="n">
        <v>89.8</v>
      </c>
      <c r="G208" s="2" t="n">
        <f aca="false">F208*1.23</f>
        <v>110.454</v>
      </c>
      <c r="H208" s="30" t="n">
        <v>109.95</v>
      </c>
      <c r="I208" s="2"/>
    </row>
    <row r="209" customFormat="false" ht="15.75" hidden="false" customHeight="false" outlineLevel="0" collapsed="false">
      <c r="A209" s="1" t="n">
        <v>4615</v>
      </c>
      <c r="B209" s="1" t="s">
        <v>342</v>
      </c>
      <c r="C209" s="17" t="s">
        <v>466</v>
      </c>
      <c r="D209" s="18" t="n">
        <v>64</v>
      </c>
      <c r="E209" s="19" t="n">
        <v>4002293461502</v>
      </c>
      <c r="F209" s="2" t="n">
        <v>60.5</v>
      </c>
      <c r="G209" s="2" t="n">
        <f aca="false">F209*1.23</f>
        <v>74.415</v>
      </c>
      <c r="H209" s="30" t="n">
        <v>73.95</v>
      </c>
      <c r="I209" s="2"/>
    </row>
    <row r="210" customFormat="false" ht="15.75" hidden="false" customHeight="false" outlineLevel="0" collapsed="false">
      <c r="A210" s="1" t="n">
        <v>4616</v>
      </c>
      <c r="B210" s="1" t="s">
        <v>342</v>
      </c>
      <c r="C210" s="17" t="s">
        <v>463</v>
      </c>
      <c r="D210" s="18" t="n">
        <v>9</v>
      </c>
      <c r="E210" s="19" t="n">
        <v>4002293461601</v>
      </c>
      <c r="F210" s="2" t="n">
        <v>75.5</v>
      </c>
      <c r="G210" s="2" t="n">
        <f aca="false">F210*1.23</f>
        <v>92.865</v>
      </c>
      <c r="H210" s="30" t="n">
        <v>91.95</v>
      </c>
      <c r="I210" s="2"/>
    </row>
    <row r="211" customFormat="false" ht="15.75" hidden="false" customHeight="false" outlineLevel="0" collapsed="false">
      <c r="A211" s="1" t="s">
        <v>360</v>
      </c>
      <c r="B211" s="1" t="s">
        <v>189</v>
      </c>
      <c r="C211" s="17" t="s">
        <v>464</v>
      </c>
      <c r="D211" s="18" t="n">
        <v>52</v>
      </c>
      <c r="E211" s="19" t="n">
        <v>4002293461816</v>
      </c>
      <c r="F211" s="2" t="n">
        <v>43.8</v>
      </c>
      <c r="G211" s="2" t="n">
        <f aca="false">F211*1.23</f>
        <v>53.874</v>
      </c>
      <c r="H211" s="30" t="n">
        <v>52.95</v>
      </c>
      <c r="I211" s="2"/>
    </row>
    <row r="212" customFormat="false" ht="15.75" hidden="false" customHeight="false" outlineLevel="0" collapsed="false">
      <c r="A212" s="1" t="n">
        <v>4622</v>
      </c>
      <c r="B212" s="1" t="s">
        <v>361</v>
      </c>
      <c r="C212" s="17" t="s">
        <v>462</v>
      </c>
      <c r="D212" s="18" t="n">
        <v>38</v>
      </c>
      <c r="E212" s="19" t="n">
        <v>4002293462202</v>
      </c>
      <c r="F212" s="2" t="n">
        <v>72</v>
      </c>
      <c r="G212" s="2" t="n">
        <f aca="false">F212*1.23</f>
        <v>88.56</v>
      </c>
      <c r="H212" s="30" t="n">
        <v>87.95</v>
      </c>
      <c r="I212" s="2"/>
    </row>
    <row r="213" customFormat="false" ht="15.75" hidden="false" customHeight="false" outlineLevel="0" collapsed="false">
      <c r="A213" s="1" t="n">
        <v>4625</v>
      </c>
      <c r="B213" s="1" t="s">
        <v>252</v>
      </c>
      <c r="C213" s="17" t="s">
        <v>466</v>
      </c>
      <c r="D213" s="18" t="n">
        <v>64</v>
      </c>
      <c r="E213" s="19" t="n">
        <v>4002293462509</v>
      </c>
      <c r="F213" s="2" t="n">
        <v>72</v>
      </c>
      <c r="G213" s="2" t="n">
        <f aca="false">F213*1.23</f>
        <v>88.56</v>
      </c>
      <c r="H213" s="30" t="n">
        <v>87.95</v>
      </c>
      <c r="I213" s="2"/>
    </row>
    <row r="214" customFormat="false" ht="15.75" hidden="false" customHeight="false" outlineLevel="0" collapsed="false">
      <c r="A214" s="5" t="n">
        <v>4626</v>
      </c>
      <c r="B214" s="1"/>
      <c r="C214" s="17" t="s">
        <v>463</v>
      </c>
      <c r="D214" s="18" t="n">
        <v>9</v>
      </c>
      <c r="E214" s="19" t="n">
        <v>4002293462608</v>
      </c>
      <c r="F214" s="2"/>
      <c r="G214" s="2" t="n">
        <f aca="false">F214*1.23</f>
        <v>0</v>
      </c>
      <c r="H214" s="30"/>
      <c r="I2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>IlIas</cp:lastModifiedBy>
  <cp:lastPrinted>2010-05-04T10:25:59Z</cp:lastPrinted>
  <dcterms:modified xsi:type="dcterms:W3CDTF">2010-12-12T14:10:51Z</dcterms:modified>
  <cp:revision>0</cp:revision>
  <dc:subject/>
  <dc:title/>
</cp:coreProperties>
</file>